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  "                         2022 р.</t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 та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</t>
    </r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51 "Автоматизація та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2/2023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r>
      <rPr>
        <b val="true"/>
        <sz val="14"/>
        <rFont val="Times New Roman"/>
        <family val="1"/>
        <charset val="204"/>
      </rPr>
      <t xml:space="preserve">Здобувач вищої освіти повинен вибрати одну дисципліну обсягом 6 кредитів ЄКТС на 2 курсі (4 семестр) </t>
    </r>
    <r>
      <rPr>
        <b val="true"/>
        <sz val="14"/>
        <color rgb="FFFF0000"/>
        <rFont val="Times New Roman"/>
        <family val="1"/>
        <charset val="204"/>
      </rPr>
      <t xml:space="preserve">1 ДИСЦИПЛІНА З ПЕРЕЛІКУ</t>
    </r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r>
      <rPr>
        <b val="true"/>
        <sz val="14"/>
        <rFont val="Times New Roman"/>
        <family val="1"/>
        <charset val="204"/>
      </rPr>
      <t xml:space="preserve">Здобувач вищої освіти повинен вибрати одну дисципліну обсягом 4 кредити ЄКТС на 2 курсі (4 семестр) </t>
    </r>
    <r>
      <rPr>
        <b val="true"/>
        <sz val="14"/>
        <color rgb="FFFF0000"/>
        <rFont val="Times New Roman"/>
        <family val="1"/>
        <charset val="204"/>
      </rPr>
      <t xml:space="preserve">1 ДИСЦИПЛІНА З ПЕРЕЛІКУ</t>
    </r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Віктор ТУЛУПЕНКО</t>
  </si>
  <si>
    <t xml:space="preserve">Завідувач кафедри АВП</t>
  </si>
  <si>
    <t xml:space="preserve">Олег МАРКОВ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U24" activeCellId="0" sqref="AU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71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6" min="35" style="1" width="5.56"/>
    <col collapsed="false" customWidth="true" hidden="false" outlineLevel="0" max="37" min="37" style="1" width="5.99"/>
    <col collapsed="false" customWidth="true" hidden="false" outlineLevel="0" max="38" min="38" style="1" width="6.28"/>
    <col collapsed="false" customWidth="true" hidden="false" outlineLevel="0" max="40" min="39" style="1" width="5.41"/>
    <col collapsed="false" customWidth="true" hidden="false" outlineLevel="0" max="41" min="41" style="1" width="5.99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5.13"/>
    <col collapsed="false" customWidth="true" hidden="false" outlineLevel="0" max="45" min="45" style="1" width="4.99"/>
    <col collapsed="false" customWidth="true" hidden="false" outlineLevel="0" max="46" min="46" style="1" width="5.28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1" width="4.85"/>
    <col collapsed="false" customWidth="true" hidden="false" outlineLevel="0" max="50" min="50" style="1" width="4.99"/>
    <col collapsed="false" customWidth="true" hidden="false" outlineLevel="0" max="51" min="51" style="1" width="5.56"/>
    <col collapsed="false" customWidth="true" hidden="false" outlineLevel="0" max="52" min="52" style="1" width="5.41"/>
    <col collapsed="false" customWidth="true" hidden="false" outlineLevel="0" max="53" min="53" style="1" width="5.56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31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5.5" hidden="false" customHeight="true" outlineLevel="0" collapsed="false">
      <c r="P8" s="16" t="s">
        <v>1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4" customFormat="true" ht="29.25" hidden="false" customHeight="true" outlineLevel="0" collapsed="false"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4" hidden="false" customHeight="true" outlineLevel="0" collapsed="false"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4" hidden="false" customHeight="true" outlineLevel="0" collapsed="false">
      <c r="P11" s="16" t="s">
        <v>15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5.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18.75" hidden="false" customHeight="false" outlineLevel="0" collapsed="false"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5" customFormat="true" ht="25.5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5" customFormat="true" ht="15.75" hidden="false" customHeight="true" outlineLevel="0" collapsed="false">
      <c r="A16" s="26" t="s">
        <v>18</v>
      </c>
      <c r="B16" s="27" t="s">
        <v>19</v>
      </c>
      <c r="C16" s="27"/>
      <c r="D16" s="27"/>
      <c r="E16" s="27"/>
      <c r="F16" s="27" t="s">
        <v>20</v>
      </c>
      <c r="G16" s="27"/>
      <c r="H16" s="27"/>
      <c r="I16" s="27"/>
      <c r="J16" s="27" t="s">
        <v>21</v>
      </c>
      <c r="K16" s="27"/>
      <c r="L16" s="27"/>
      <c r="M16" s="27"/>
      <c r="N16" s="27"/>
      <c r="O16" s="27" t="s">
        <v>22</v>
      </c>
      <c r="P16" s="27"/>
      <c r="Q16" s="27"/>
      <c r="R16" s="27"/>
      <c r="S16" s="27"/>
      <c r="T16" s="27" t="s">
        <v>23</v>
      </c>
      <c r="U16" s="27"/>
      <c r="V16" s="27"/>
      <c r="W16" s="27"/>
      <c r="X16" s="27" t="s">
        <v>24</v>
      </c>
      <c r="Y16" s="27"/>
      <c r="Z16" s="27"/>
      <c r="AA16" s="27"/>
      <c r="AB16" s="27" t="s">
        <v>25</v>
      </c>
      <c r="AC16" s="27"/>
      <c r="AD16" s="27"/>
      <c r="AE16" s="27"/>
      <c r="AF16" s="27" t="s">
        <v>26</v>
      </c>
      <c r="AG16" s="27"/>
      <c r="AH16" s="27"/>
      <c r="AI16" s="27"/>
      <c r="AJ16" s="27"/>
      <c r="AK16" s="27" t="s">
        <v>27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9</v>
      </c>
      <c r="AT16" s="27"/>
      <c r="AU16" s="27"/>
      <c r="AV16" s="27"/>
      <c r="AW16" s="27"/>
      <c r="AX16" s="27" t="s">
        <v>30</v>
      </c>
      <c r="AY16" s="27"/>
      <c r="AZ16" s="27"/>
      <c r="BA16" s="27"/>
      <c r="BB16" s="1"/>
    </row>
    <row r="17" s="5" customFormat="true" ht="18.75" hidden="false" customHeight="true" outlineLevel="0" collapsed="false">
      <c r="A17" s="26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29" t="n">
        <v>6</v>
      </c>
      <c r="H17" s="29" t="n">
        <v>7</v>
      </c>
      <c r="I17" s="30" t="n">
        <v>8</v>
      </c>
      <c r="J17" s="31" t="n">
        <v>9</v>
      </c>
      <c r="K17" s="29" t="n">
        <v>10</v>
      </c>
      <c r="L17" s="29" t="n">
        <v>11</v>
      </c>
      <c r="M17" s="29" t="n">
        <v>12</v>
      </c>
      <c r="N17" s="30" t="n">
        <v>13</v>
      </c>
      <c r="O17" s="31" t="n">
        <v>14</v>
      </c>
      <c r="P17" s="29" t="n">
        <v>15</v>
      </c>
      <c r="Q17" s="29" t="n">
        <v>16</v>
      </c>
      <c r="R17" s="29" t="n">
        <v>17</v>
      </c>
      <c r="S17" s="30" t="n">
        <v>18</v>
      </c>
      <c r="T17" s="31" t="n">
        <v>19</v>
      </c>
      <c r="U17" s="29" t="n">
        <v>20</v>
      </c>
      <c r="V17" s="29" t="n">
        <v>21</v>
      </c>
      <c r="W17" s="30" t="n">
        <v>22</v>
      </c>
      <c r="X17" s="31" t="n">
        <v>23</v>
      </c>
      <c r="Y17" s="29" t="n">
        <v>24</v>
      </c>
      <c r="Z17" s="29" t="n">
        <v>25</v>
      </c>
      <c r="AA17" s="30" t="n">
        <v>26</v>
      </c>
      <c r="AB17" s="31" t="n">
        <v>27</v>
      </c>
      <c r="AC17" s="29" t="n">
        <v>28</v>
      </c>
      <c r="AD17" s="29" t="n">
        <v>29</v>
      </c>
      <c r="AE17" s="32" t="n">
        <v>30</v>
      </c>
      <c r="AF17" s="28" t="n">
        <v>31</v>
      </c>
      <c r="AG17" s="29" t="n">
        <v>32</v>
      </c>
      <c r="AH17" s="29" t="n">
        <v>33</v>
      </c>
      <c r="AI17" s="29" t="n">
        <v>34</v>
      </c>
      <c r="AJ17" s="30" t="n">
        <v>35</v>
      </c>
      <c r="AK17" s="31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29" t="n">
        <v>41</v>
      </c>
      <c r="AQ17" s="29" t="n">
        <v>42</v>
      </c>
      <c r="AR17" s="30" t="n">
        <v>43</v>
      </c>
      <c r="AS17" s="31" t="n">
        <v>44</v>
      </c>
      <c r="AT17" s="29" t="n">
        <v>45</v>
      </c>
      <c r="AU17" s="29" t="n">
        <v>46</v>
      </c>
      <c r="AV17" s="29" t="n">
        <v>47</v>
      </c>
      <c r="AW17" s="30" t="n">
        <v>48</v>
      </c>
      <c r="AX17" s="28" t="n">
        <v>49</v>
      </c>
      <c r="AY17" s="29" t="n">
        <v>50</v>
      </c>
      <c r="AZ17" s="29" t="n">
        <v>51</v>
      </c>
      <c r="BA17" s="30" t="n">
        <v>52</v>
      </c>
      <c r="BB17" s="33"/>
    </row>
    <row r="18" s="5" customFormat="true" ht="18.75" hidden="false" customHeight="true" outlineLevel="0" collapsed="false">
      <c r="A18" s="34" t="n">
        <v>1</v>
      </c>
      <c r="B18" s="35" t="s">
        <v>31</v>
      </c>
      <c r="C18" s="36" t="s">
        <v>31</v>
      </c>
      <c r="D18" s="36" t="s">
        <v>31</v>
      </c>
      <c r="E18" s="37" t="s">
        <v>31</v>
      </c>
      <c r="F18" s="38" t="s">
        <v>31</v>
      </c>
      <c r="G18" s="38" t="s">
        <v>31</v>
      </c>
      <c r="H18" s="38" t="s">
        <v>31</v>
      </c>
      <c r="I18" s="39" t="s">
        <v>31</v>
      </c>
      <c r="J18" s="38" t="s">
        <v>31</v>
      </c>
      <c r="K18" s="38" t="s">
        <v>31</v>
      </c>
      <c r="L18" s="38" t="s">
        <v>31</v>
      </c>
      <c r="M18" s="38" t="s">
        <v>31</v>
      </c>
      <c r="N18" s="39" t="s">
        <v>31</v>
      </c>
      <c r="O18" s="38" t="s">
        <v>31</v>
      </c>
      <c r="P18" s="38" t="s">
        <v>31</v>
      </c>
      <c r="Q18" s="38" t="s">
        <v>32</v>
      </c>
      <c r="R18" s="40" t="s">
        <v>33</v>
      </c>
      <c r="S18" s="41" t="s">
        <v>31</v>
      </c>
      <c r="T18" s="36" t="s">
        <v>31</v>
      </c>
      <c r="U18" s="36" t="s">
        <v>31</v>
      </c>
      <c r="V18" s="36" t="s">
        <v>31</v>
      </c>
      <c r="W18" s="37" t="s">
        <v>31</v>
      </c>
      <c r="X18" s="38" t="s">
        <v>31</v>
      </c>
      <c r="Y18" s="38" t="s">
        <v>34</v>
      </c>
      <c r="Z18" s="38" t="s">
        <v>31</v>
      </c>
      <c r="AA18" s="41" t="s">
        <v>31</v>
      </c>
      <c r="AB18" s="38" t="s">
        <v>31</v>
      </c>
      <c r="AC18" s="36" t="s">
        <v>31</v>
      </c>
      <c r="AD18" s="36" t="s">
        <v>31</v>
      </c>
      <c r="AE18" s="42" t="s">
        <v>31</v>
      </c>
      <c r="AF18" s="38" t="s">
        <v>31</v>
      </c>
      <c r="AG18" s="38" t="s">
        <v>31</v>
      </c>
      <c r="AH18" s="38" t="s">
        <v>31</v>
      </c>
      <c r="AI18" s="38" t="s">
        <v>31</v>
      </c>
      <c r="AJ18" s="41" t="s">
        <v>31</v>
      </c>
      <c r="AK18" s="36" t="s">
        <v>31</v>
      </c>
      <c r="AL18" s="38" t="s">
        <v>32</v>
      </c>
      <c r="AM18" s="36" t="s">
        <v>32</v>
      </c>
      <c r="AN18" s="37" t="s">
        <v>33</v>
      </c>
      <c r="AO18" s="38" t="s">
        <v>35</v>
      </c>
      <c r="AP18" s="38" t="s">
        <v>35</v>
      </c>
      <c r="AQ18" s="38" t="s">
        <v>35</v>
      </c>
      <c r="AR18" s="41" t="s">
        <v>35</v>
      </c>
      <c r="AS18" s="38" t="s">
        <v>35</v>
      </c>
      <c r="AT18" s="38" t="s">
        <v>35</v>
      </c>
      <c r="AU18" s="38" t="s">
        <v>35</v>
      </c>
      <c r="AV18" s="38" t="s">
        <v>35</v>
      </c>
      <c r="AW18" s="39" t="s">
        <v>35</v>
      </c>
      <c r="AX18" s="38" t="s">
        <v>34</v>
      </c>
      <c r="AY18" s="38" t="s">
        <v>34</v>
      </c>
      <c r="AZ18" s="38" t="s">
        <v>34</v>
      </c>
      <c r="BA18" s="39" t="s">
        <v>34</v>
      </c>
      <c r="BB18" s="1"/>
    </row>
    <row r="19" s="5" customFormat="true" ht="18.75" hidden="false" customHeight="true" outlineLevel="0" collapsed="false">
      <c r="A19" s="43" t="n">
        <v>2</v>
      </c>
      <c r="B19" s="44" t="s">
        <v>31</v>
      </c>
      <c r="C19" s="38" t="s">
        <v>31</v>
      </c>
      <c r="D19" s="38" t="s">
        <v>31</v>
      </c>
      <c r="E19" s="39" t="s">
        <v>31</v>
      </c>
      <c r="F19" s="38" t="s">
        <v>31</v>
      </c>
      <c r="G19" s="38" t="s">
        <v>31</v>
      </c>
      <c r="H19" s="38" t="s">
        <v>31</v>
      </c>
      <c r="I19" s="39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38" t="s">
        <v>32</v>
      </c>
      <c r="R19" s="38" t="s">
        <v>33</v>
      </c>
      <c r="S19" s="41" t="s">
        <v>31</v>
      </c>
      <c r="T19" s="38" t="s">
        <v>31</v>
      </c>
      <c r="U19" s="38" t="s">
        <v>31</v>
      </c>
      <c r="V19" s="38" t="s">
        <v>31</v>
      </c>
      <c r="W19" s="39" t="s">
        <v>31</v>
      </c>
      <c r="X19" s="38" t="s">
        <v>31</v>
      </c>
      <c r="Y19" s="38" t="s">
        <v>34</v>
      </c>
      <c r="Z19" s="38" t="s">
        <v>31</v>
      </c>
      <c r="AA19" s="41" t="s">
        <v>31</v>
      </c>
      <c r="AB19" s="38" t="s">
        <v>31</v>
      </c>
      <c r="AC19" s="38" t="s">
        <v>31</v>
      </c>
      <c r="AD19" s="38" t="s">
        <v>31</v>
      </c>
      <c r="AE19" s="41" t="s">
        <v>31</v>
      </c>
      <c r="AF19" s="38" t="s">
        <v>31</v>
      </c>
      <c r="AG19" s="38" t="s">
        <v>31</v>
      </c>
      <c r="AH19" s="38" t="s">
        <v>31</v>
      </c>
      <c r="AI19" s="38" t="s">
        <v>31</v>
      </c>
      <c r="AJ19" s="41" t="s">
        <v>31</v>
      </c>
      <c r="AK19" s="38" t="s">
        <v>31</v>
      </c>
      <c r="AL19" s="38" t="s">
        <v>32</v>
      </c>
      <c r="AM19" s="38" t="s">
        <v>32</v>
      </c>
      <c r="AN19" s="39" t="s">
        <v>33</v>
      </c>
      <c r="AO19" s="38" t="s">
        <v>35</v>
      </c>
      <c r="AP19" s="38" t="s">
        <v>35</v>
      </c>
      <c r="AQ19" s="38" t="s">
        <v>35</v>
      </c>
      <c r="AR19" s="41" t="s">
        <v>35</v>
      </c>
      <c r="AS19" s="38" t="s">
        <v>35</v>
      </c>
      <c r="AT19" s="38" t="s">
        <v>35</v>
      </c>
      <c r="AU19" s="38" t="s">
        <v>35</v>
      </c>
      <c r="AV19" s="38" t="s">
        <v>35</v>
      </c>
      <c r="AW19" s="39" t="s">
        <v>35</v>
      </c>
      <c r="AX19" s="38" t="s">
        <v>34</v>
      </c>
      <c r="AY19" s="38" t="s">
        <v>34</v>
      </c>
      <c r="AZ19" s="38" t="s">
        <v>34</v>
      </c>
      <c r="BA19" s="39" t="s">
        <v>34</v>
      </c>
      <c r="BB19" s="1"/>
    </row>
    <row r="20" s="5" customFormat="true" ht="18.75" hidden="false" customHeight="true" outlineLevel="0" collapsed="false">
      <c r="A20" s="45" t="n">
        <v>3</v>
      </c>
      <c r="B20" s="44" t="s">
        <v>36</v>
      </c>
      <c r="C20" s="38" t="s">
        <v>36</v>
      </c>
      <c r="D20" s="38" t="s">
        <v>36</v>
      </c>
      <c r="E20" s="39" t="s">
        <v>36</v>
      </c>
      <c r="F20" s="38" t="s">
        <v>36</v>
      </c>
      <c r="G20" s="38" t="s">
        <v>36</v>
      </c>
      <c r="H20" s="38" t="s">
        <v>36</v>
      </c>
      <c r="I20" s="39" t="s">
        <v>36</v>
      </c>
      <c r="J20" s="38" t="s">
        <v>36</v>
      </c>
      <c r="K20" s="38" t="s">
        <v>36</v>
      </c>
      <c r="L20" s="38" t="s">
        <v>36</v>
      </c>
      <c r="M20" s="38" t="s">
        <v>36</v>
      </c>
      <c r="N20" s="39" t="s">
        <v>36</v>
      </c>
      <c r="O20" s="38" t="s">
        <v>36</v>
      </c>
      <c r="P20" s="38" t="s">
        <v>36</v>
      </c>
      <c r="Q20" s="38" t="s">
        <v>36</v>
      </c>
      <c r="R20" s="35" t="s">
        <v>33</v>
      </c>
      <c r="S20" s="41" t="s">
        <v>36</v>
      </c>
      <c r="T20" s="38" t="s">
        <v>36</v>
      </c>
      <c r="U20" s="38" t="s">
        <v>36</v>
      </c>
      <c r="V20" s="38" t="s">
        <v>36</v>
      </c>
      <c r="W20" s="39" t="s">
        <v>36</v>
      </c>
      <c r="X20" s="38" t="s">
        <v>36</v>
      </c>
      <c r="Y20" s="38" t="s">
        <v>36</v>
      </c>
      <c r="Z20" s="38" t="s">
        <v>36</v>
      </c>
      <c r="AA20" s="41" t="s">
        <v>36</v>
      </c>
      <c r="AB20" s="38" t="s">
        <v>36</v>
      </c>
      <c r="AC20" s="38" t="s">
        <v>36</v>
      </c>
      <c r="AD20" s="38" t="s">
        <v>36</v>
      </c>
      <c r="AE20" s="41" t="s">
        <v>36</v>
      </c>
      <c r="AF20" s="38" t="s">
        <v>36</v>
      </c>
      <c r="AG20" s="38" t="s">
        <v>36</v>
      </c>
      <c r="AH20" s="38" t="s">
        <v>36</v>
      </c>
      <c r="AI20" s="38" t="s">
        <v>36</v>
      </c>
      <c r="AJ20" s="41" t="s">
        <v>36</v>
      </c>
      <c r="AK20" s="38" t="s">
        <v>36</v>
      </c>
      <c r="AL20" s="44" t="s">
        <v>36</v>
      </c>
      <c r="AM20" s="44" t="s">
        <v>36</v>
      </c>
      <c r="AN20" s="46" t="s">
        <v>36</v>
      </c>
      <c r="AO20" s="47" t="s">
        <v>35</v>
      </c>
      <c r="AP20" s="38" t="s">
        <v>35</v>
      </c>
      <c r="AQ20" s="38" t="s">
        <v>35</v>
      </c>
      <c r="AR20" s="41" t="s">
        <v>35</v>
      </c>
      <c r="AS20" s="38" t="s">
        <v>35</v>
      </c>
      <c r="AT20" s="38" t="s">
        <v>35</v>
      </c>
      <c r="AU20" s="38" t="s">
        <v>35</v>
      </c>
      <c r="AV20" s="38" t="s">
        <v>35</v>
      </c>
      <c r="AW20" s="39" t="s">
        <v>35</v>
      </c>
      <c r="AX20" s="36" t="s">
        <v>34</v>
      </c>
      <c r="AY20" s="35" t="s">
        <v>34</v>
      </c>
      <c r="AZ20" s="35" t="s">
        <v>34</v>
      </c>
      <c r="BA20" s="48" t="s">
        <v>33</v>
      </c>
      <c r="BB20" s="1"/>
    </row>
    <row r="21" s="5" customFormat="true" ht="18.75" hidden="false" customHeight="true" outlineLevel="0" collapsed="false">
      <c r="A21" s="49" t="n">
        <v>4</v>
      </c>
      <c r="B21" s="50" t="s">
        <v>34</v>
      </c>
      <c r="C21" s="51" t="s">
        <v>34</v>
      </c>
      <c r="D21" s="51" t="s">
        <v>34</v>
      </c>
      <c r="E21" s="52" t="s">
        <v>34</v>
      </c>
      <c r="F21" s="51" t="s">
        <v>34</v>
      </c>
      <c r="G21" s="51" t="s">
        <v>34</v>
      </c>
      <c r="H21" s="51" t="s">
        <v>34</v>
      </c>
      <c r="I21" s="52" t="s">
        <v>34</v>
      </c>
      <c r="J21" s="51" t="s">
        <v>34</v>
      </c>
      <c r="K21" s="53" t="s">
        <v>34</v>
      </c>
      <c r="L21" s="51" t="s">
        <v>34</v>
      </c>
      <c r="M21" s="51" t="s">
        <v>34</v>
      </c>
      <c r="N21" s="52" t="s">
        <v>34</v>
      </c>
      <c r="O21" s="51" t="s">
        <v>34</v>
      </c>
      <c r="P21" s="51" t="s">
        <v>34</v>
      </c>
      <c r="Q21" s="51" t="s">
        <v>34</v>
      </c>
      <c r="R21" s="51" t="s">
        <v>33</v>
      </c>
      <c r="S21" s="54" t="s">
        <v>35</v>
      </c>
      <c r="T21" s="51" t="s">
        <v>34</v>
      </c>
      <c r="U21" s="51" t="s">
        <v>34</v>
      </c>
      <c r="V21" s="51" t="s">
        <v>34</v>
      </c>
      <c r="W21" s="52" t="s">
        <v>34</v>
      </c>
      <c r="X21" s="51" t="s">
        <v>34</v>
      </c>
      <c r="Y21" s="51" t="s">
        <v>34</v>
      </c>
      <c r="Z21" s="51" t="s">
        <v>34</v>
      </c>
      <c r="AA21" s="54" t="s">
        <v>34</v>
      </c>
      <c r="AB21" s="51" t="s">
        <v>34</v>
      </c>
      <c r="AC21" s="51" t="s">
        <v>34</v>
      </c>
      <c r="AD21" s="51" t="s">
        <v>34</v>
      </c>
      <c r="AE21" s="54" t="s">
        <v>34</v>
      </c>
      <c r="AF21" s="51" t="s">
        <v>34</v>
      </c>
      <c r="AG21" s="51" t="s">
        <v>34</v>
      </c>
      <c r="AH21" s="51" t="s">
        <v>34</v>
      </c>
      <c r="AI21" s="51" t="s">
        <v>34</v>
      </c>
      <c r="AJ21" s="54" t="s">
        <v>34</v>
      </c>
      <c r="AK21" s="51" t="s">
        <v>34</v>
      </c>
      <c r="AL21" s="51" t="s">
        <v>34</v>
      </c>
      <c r="AM21" s="51" t="s">
        <v>34</v>
      </c>
      <c r="AN21" s="52" t="s">
        <v>33</v>
      </c>
      <c r="AO21" s="51" t="s">
        <v>35</v>
      </c>
      <c r="AP21" s="51" t="s">
        <v>35</v>
      </c>
      <c r="AQ21" s="51" t="s">
        <v>35</v>
      </c>
      <c r="AR21" s="54" t="s">
        <v>35</v>
      </c>
      <c r="AS21" s="51" t="s">
        <v>35</v>
      </c>
      <c r="AT21" s="51" t="s">
        <v>35</v>
      </c>
      <c r="AU21" s="51" t="s">
        <v>35</v>
      </c>
      <c r="AV21" s="55" t="s">
        <v>35</v>
      </c>
      <c r="AW21" s="54" t="s">
        <v>35</v>
      </c>
      <c r="AX21" s="51" t="s">
        <v>34</v>
      </c>
      <c r="AY21" s="53" t="s">
        <v>34</v>
      </c>
      <c r="AZ21" s="53" t="s">
        <v>34</v>
      </c>
      <c r="BA21" s="54" t="s">
        <v>37</v>
      </c>
      <c r="BB21" s="1"/>
    </row>
    <row r="22" s="5" customFormat="true" ht="9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8"/>
      <c r="AG22" s="58"/>
      <c r="AH22" s="58"/>
      <c r="AI22" s="58"/>
      <c r="AJ22" s="57"/>
      <c r="AK22" s="57"/>
      <c r="AL22" s="57"/>
      <c r="AM22" s="57"/>
      <c r="AN22" s="57"/>
      <c r="AO22" s="57"/>
      <c r="AP22" s="57"/>
      <c r="AQ22" s="57"/>
      <c r="AR22" s="57"/>
      <c r="AS22" s="59"/>
      <c r="AT22" s="60"/>
      <c r="AU22" s="60"/>
      <c r="AV22" s="61"/>
      <c r="AW22" s="62"/>
      <c r="AX22" s="60"/>
      <c r="AY22" s="60"/>
      <c r="AZ22" s="60"/>
      <c r="BA22" s="60"/>
      <c r="BB22" s="1"/>
    </row>
    <row r="23" s="5" customFormat="true" ht="39.75" hidden="false" customHeight="true" outlineLevel="0" collapsed="false">
      <c r="A23" s="63" t="s">
        <v>3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4"/>
      <c r="AW23" s="64"/>
      <c r="AX23" s="64"/>
      <c r="AY23" s="64"/>
      <c r="AZ23" s="64"/>
      <c r="BA23" s="1"/>
      <c r="BB23" s="65"/>
    </row>
    <row r="24" s="5" customFormat="true" ht="20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4"/>
      <c r="AW24" s="64"/>
      <c r="AX24" s="64"/>
      <c r="AY24" s="64"/>
      <c r="AZ24" s="64"/>
      <c r="BA24" s="1"/>
      <c r="BB24" s="65"/>
    </row>
    <row r="25" s="5" customFormat="tru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4"/>
      <c r="AW25" s="64"/>
      <c r="AX25" s="64"/>
      <c r="AY25" s="64"/>
      <c r="AZ25" s="64"/>
      <c r="BA25" s="1"/>
      <c r="BB25" s="65"/>
    </row>
    <row r="26" s="5" customFormat="true" ht="20.25" hidden="false" customHeight="true" outlineLevel="0" collapsed="false">
      <c r="A26" s="67" t="s">
        <v>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/>
      <c r="AA26" s="69" t="s">
        <v>4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8"/>
      <c r="AM26" s="69" t="s">
        <v>41</v>
      </c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s="5" customFormat="tru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s="5" customFormat="true" ht="23.25" hidden="tru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s="5" customFormat="true" ht="24" hidden="tru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s="5" customFormat="true" ht="15.75" hidden="false" customHeight="true" outlineLevel="0" collapsed="false">
      <c r="A30" s="71" t="s">
        <v>18</v>
      </c>
      <c r="B30" s="71"/>
      <c r="C30" s="72" t="s">
        <v>42</v>
      </c>
      <c r="D30" s="72"/>
      <c r="E30" s="72"/>
      <c r="F30" s="72"/>
      <c r="G30" s="73" t="s">
        <v>43</v>
      </c>
      <c r="H30" s="73"/>
      <c r="I30" s="73"/>
      <c r="J30" s="73" t="s">
        <v>44</v>
      </c>
      <c r="K30" s="73"/>
      <c r="L30" s="73"/>
      <c r="M30" s="73"/>
      <c r="N30" s="73" t="s">
        <v>45</v>
      </c>
      <c r="O30" s="73"/>
      <c r="P30" s="73"/>
      <c r="Q30" s="73" t="s">
        <v>46</v>
      </c>
      <c r="R30" s="73"/>
      <c r="S30" s="73"/>
      <c r="T30" s="73" t="s">
        <v>47</v>
      </c>
      <c r="U30" s="73"/>
      <c r="V30" s="73"/>
      <c r="W30" s="74" t="s">
        <v>48</v>
      </c>
      <c r="X30" s="74"/>
      <c r="Y30" s="74"/>
      <c r="Z30" s="75"/>
      <c r="AA30" s="76" t="s">
        <v>49</v>
      </c>
      <c r="AB30" s="76"/>
      <c r="AC30" s="76"/>
      <c r="AD30" s="76"/>
      <c r="AE30" s="76"/>
      <c r="AF30" s="77" t="s">
        <v>50</v>
      </c>
      <c r="AG30" s="77"/>
      <c r="AH30" s="77"/>
      <c r="AI30" s="78" t="s">
        <v>51</v>
      </c>
      <c r="AJ30" s="78"/>
      <c r="AK30" s="78"/>
      <c r="AL30" s="79"/>
      <c r="AM30" s="80" t="s">
        <v>52</v>
      </c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78" t="s">
        <v>50</v>
      </c>
      <c r="AY30" s="78"/>
      <c r="AZ30" s="78"/>
      <c r="BA30" s="78"/>
    </row>
    <row r="31" s="5" customFormat="true" ht="15.75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5"/>
      <c r="AA31" s="76"/>
      <c r="AB31" s="76"/>
      <c r="AC31" s="76"/>
      <c r="AD31" s="76"/>
      <c r="AE31" s="76"/>
      <c r="AF31" s="77"/>
      <c r="AG31" s="77"/>
      <c r="AH31" s="77"/>
      <c r="AI31" s="78"/>
      <c r="AJ31" s="78"/>
      <c r="AK31" s="78"/>
      <c r="AL31" s="81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78"/>
      <c r="AY31" s="78"/>
      <c r="AZ31" s="78"/>
      <c r="BA31" s="78"/>
    </row>
    <row r="32" s="5" customFormat="true" ht="45" hidden="false" customHeight="true" outlineLevel="0" collapsed="false">
      <c r="A32" s="71"/>
      <c r="B32" s="71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/>
      <c r="X32" s="74"/>
      <c r="Y32" s="74"/>
      <c r="Z32" s="75"/>
      <c r="AA32" s="76"/>
      <c r="AB32" s="76"/>
      <c r="AC32" s="76"/>
      <c r="AD32" s="76"/>
      <c r="AE32" s="76"/>
      <c r="AF32" s="77"/>
      <c r="AG32" s="77"/>
      <c r="AH32" s="77"/>
      <c r="AI32" s="78"/>
      <c r="AJ32" s="78"/>
      <c r="AK32" s="78"/>
      <c r="AL32" s="81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78"/>
      <c r="AY32" s="78"/>
      <c r="AZ32" s="78"/>
      <c r="BA32" s="78"/>
    </row>
    <row r="33" s="5" customFormat="true" ht="20.25" hidden="false" customHeight="true" outlineLevel="0" collapsed="false">
      <c r="A33" s="82" t="n">
        <v>1</v>
      </c>
      <c r="B33" s="82"/>
      <c r="C33" s="83" t="n">
        <v>33</v>
      </c>
      <c r="D33" s="83"/>
      <c r="E33" s="83"/>
      <c r="F33" s="83"/>
      <c r="G33" s="83" t="n">
        <v>5</v>
      </c>
      <c r="H33" s="83"/>
      <c r="I33" s="83"/>
      <c r="J33" s="83" t="n">
        <v>5</v>
      </c>
      <c r="K33" s="83"/>
      <c r="L33" s="83"/>
      <c r="M33" s="83"/>
      <c r="N33" s="83"/>
      <c r="O33" s="83"/>
      <c r="P33" s="83"/>
      <c r="Q33" s="84"/>
      <c r="R33" s="84"/>
      <c r="S33" s="84"/>
      <c r="T33" s="83" t="n">
        <v>9</v>
      </c>
      <c r="U33" s="83"/>
      <c r="V33" s="83"/>
      <c r="W33" s="85" t="n">
        <f aca="false">C33+G33+J33+N33+Q33+T33</f>
        <v>52</v>
      </c>
      <c r="X33" s="85"/>
      <c r="Y33" s="85"/>
      <c r="Z33" s="75"/>
      <c r="AA33" s="86" t="s">
        <v>53</v>
      </c>
      <c r="AB33" s="86"/>
      <c r="AC33" s="86"/>
      <c r="AD33" s="86"/>
      <c r="AE33" s="86"/>
      <c r="AF33" s="87" t="s">
        <v>54</v>
      </c>
      <c r="AG33" s="87"/>
      <c r="AH33" s="87"/>
      <c r="AI33" s="88" t="s">
        <v>55</v>
      </c>
      <c r="AJ33" s="88"/>
      <c r="AK33" s="88"/>
      <c r="AL33" s="81"/>
      <c r="AM33" s="89" t="s">
        <v>56</v>
      </c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90" t="n">
        <v>7</v>
      </c>
      <c r="AY33" s="90"/>
      <c r="AZ33" s="90"/>
      <c r="BA33" s="90"/>
    </row>
    <row r="34" s="5" customFormat="true" ht="20.25" hidden="false" customHeight="true" outlineLevel="0" collapsed="false">
      <c r="A34" s="91" t="n">
        <v>2</v>
      </c>
      <c r="B34" s="91"/>
      <c r="C34" s="92" t="n">
        <v>33</v>
      </c>
      <c r="D34" s="92"/>
      <c r="E34" s="92"/>
      <c r="F34" s="92"/>
      <c r="G34" s="92" t="n">
        <v>5</v>
      </c>
      <c r="H34" s="92"/>
      <c r="I34" s="92"/>
      <c r="J34" s="93" t="n">
        <v>5</v>
      </c>
      <c r="K34" s="93"/>
      <c r="L34" s="93"/>
      <c r="M34" s="93"/>
      <c r="N34" s="93"/>
      <c r="O34" s="93"/>
      <c r="P34" s="93"/>
      <c r="Q34" s="94"/>
      <c r="R34" s="94"/>
      <c r="S34" s="94"/>
      <c r="T34" s="93" t="n">
        <v>9</v>
      </c>
      <c r="U34" s="93"/>
      <c r="V34" s="93"/>
      <c r="W34" s="95" t="n">
        <f aca="false">C34+G34+J34+N34+Q34+T34</f>
        <v>52</v>
      </c>
      <c r="X34" s="95"/>
      <c r="Y34" s="95"/>
      <c r="Z34" s="75"/>
      <c r="AA34" s="86"/>
      <c r="AB34" s="86"/>
      <c r="AC34" s="86"/>
      <c r="AD34" s="86"/>
      <c r="AE34" s="86"/>
      <c r="AF34" s="87"/>
      <c r="AG34" s="87"/>
      <c r="AH34" s="87"/>
      <c r="AI34" s="88"/>
      <c r="AJ34" s="88"/>
      <c r="AK34" s="88"/>
      <c r="AL34" s="96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90"/>
      <c r="AY34" s="90"/>
      <c r="AZ34" s="90"/>
      <c r="BA34" s="90"/>
    </row>
    <row r="35" s="5" customFormat="true" ht="18.75" hidden="false" customHeight="true" outlineLevel="0" collapsed="false">
      <c r="A35" s="91" t="n">
        <v>3</v>
      </c>
      <c r="B35" s="91"/>
      <c r="C35" s="92"/>
      <c r="D35" s="92"/>
      <c r="E35" s="92"/>
      <c r="F35" s="92"/>
      <c r="G35" s="92" t="n">
        <v>3</v>
      </c>
      <c r="H35" s="92"/>
      <c r="I35" s="92"/>
      <c r="J35" s="92" t="n">
        <v>2</v>
      </c>
      <c r="K35" s="92"/>
      <c r="L35" s="92"/>
      <c r="M35" s="92"/>
      <c r="N35" s="92" t="n">
        <v>38</v>
      </c>
      <c r="O35" s="92"/>
      <c r="P35" s="92"/>
      <c r="Q35" s="94"/>
      <c r="R35" s="94"/>
      <c r="S35" s="94"/>
      <c r="T35" s="93" t="n">
        <v>9</v>
      </c>
      <c r="U35" s="93"/>
      <c r="V35" s="93"/>
      <c r="W35" s="95" t="n">
        <f aca="false">C35+G35+J35+N35+Q35+T35</f>
        <v>52</v>
      </c>
      <c r="X35" s="95"/>
      <c r="Y35" s="95"/>
      <c r="Z35" s="75"/>
      <c r="AA35" s="86"/>
      <c r="AB35" s="86"/>
      <c r="AC35" s="86"/>
      <c r="AD35" s="86"/>
      <c r="AE35" s="86"/>
      <c r="AF35" s="87"/>
      <c r="AG35" s="87"/>
      <c r="AH35" s="87"/>
      <c r="AI35" s="88"/>
      <c r="AJ35" s="88"/>
      <c r="AK35" s="88"/>
      <c r="AL35" s="97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90"/>
      <c r="AY35" s="90"/>
      <c r="AZ35" s="90"/>
      <c r="BA35" s="90"/>
    </row>
    <row r="36" s="5" customFormat="true" ht="20.25" hidden="false" customHeight="true" outlineLevel="0" collapsed="false">
      <c r="A36" s="91" t="n">
        <v>4</v>
      </c>
      <c r="B36" s="91"/>
      <c r="C36" s="92"/>
      <c r="D36" s="92"/>
      <c r="E36" s="92"/>
      <c r="F36" s="92"/>
      <c r="G36" s="92" t="n">
        <v>39</v>
      </c>
      <c r="H36" s="92"/>
      <c r="I36" s="92"/>
      <c r="J36" s="92" t="n">
        <v>2</v>
      </c>
      <c r="K36" s="92"/>
      <c r="L36" s="92"/>
      <c r="M36" s="92"/>
      <c r="N36" s="92"/>
      <c r="O36" s="92"/>
      <c r="P36" s="92"/>
      <c r="Q36" s="94" t="n">
        <v>1</v>
      </c>
      <c r="R36" s="94"/>
      <c r="S36" s="94"/>
      <c r="T36" s="93" t="n">
        <v>10</v>
      </c>
      <c r="U36" s="93"/>
      <c r="V36" s="93"/>
      <c r="W36" s="95" t="n">
        <f aca="false">C36+G36+J36+N36+Q36+T36</f>
        <v>52</v>
      </c>
      <c r="X36" s="95"/>
      <c r="Y36" s="95"/>
      <c r="Z36" s="75"/>
      <c r="AA36" s="86"/>
      <c r="AB36" s="86"/>
      <c r="AC36" s="86"/>
      <c r="AD36" s="86"/>
      <c r="AE36" s="86"/>
      <c r="AF36" s="87"/>
      <c r="AG36" s="87"/>
      <c r="AH36" s="87"/>
      <c r="AI36" s="88"/>
      <c r="AJ36" s="88"/>
      <c r="AK36" s="88"/>
      <c r="AL36" s="97"/>
      <c r="AM36" s="98" t="s">
        <v>57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9" t="n">
        <v>8</v>
      </c>
      <c r="AY36" s="99"/>
      <c r="AZ36" s="99"/>
      <c r="BA36" s="99"/>
    </row>
    <row r="37" s="5" customFormat="true" ht="19.5" hidden="false" customHeight="true" outlineLevel="0" collapsed="false">
      <c r="A37" s="100" t="s">
        <v>58</v>
      </c>
      <c r="B37" s="100"/>
      <c r="C37" s="101" t="n">
        <f aca="false">C33+C34+C35+C36</f>
        <v>66</v>
      </c>
      <c r="D37" s="101"/>
      <c r="E37" s="101"/>
      <c r="F37" s="101"/>
      <c r="G37" s="101" t="n">
        <f aca="false">G33+G34+G35+G36</f>
        <v>52</v>
      </c>
      <c r="H37" s="101"/>
      <c r="I37" s="101"/>
      <c r="J37" s="101" t="n">
        <f aca="false">J33+J34+J35+J36</f>
        <v>14</v>
      </c>
      <c r="K37" s="101"/>
      <c r="L37" s="101"/>
      <c r="M37" s="101"/>
      <c r="N37" s="101" t="n">
        <f aca="false">SUM(N33:P36)</f>
        <v>38</v>
      </c>
      <c r="O37" s="101"/>
      <c r="P37" s="101"/>
      <c r="Q37" s="102" t="n">
        <f aca="false">Q33+Q34+Q35+Q36</f>
        <v>1</v>
      </c>
      <c r="R37" s="102"/>
      <c r="S37" s="102"/>
      <c r="T37" s="102" t="n">
        <f aca="false">T33+T34+T35+T36</f>
        <v>37</v>
      </c>
      <c r="U37" s="102"/>
      <c r="V37" s="102"/>
      <c r="W37" s="103" t="n">
        <f aca="false">W33+W34+W35+W36</f>
        <v>208</v>
      </c>
      <c r="X37" s="103"/>
      <c r="Y37" s="103"/>
      <c r="Z37" s="14"/>
      <c r="AA37" s="86"/>
      <c r="AB37" s="86"/>
      <c r="AC37" s="86"/>
      <c r="AD37" s="86"/>
      <c r="AE37" s="86"/>
      <c r="AF37" s="87"/>
      <c r="AG37" s="87"/>
      <c r="AH37" s="87"/>
      <c r="AI37" s="88"/>
      <c r="AJ37" s="88"/>
      <c r="AK37" s="88"/>
      <c r="AL37" s="14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9"/>
      <c r="AY37" s="99"/>
      <c r="AZ37" s="99"/>
      <c r="BA37" s="99"/>
    </row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</sheetData>
  <mergeCells count="96">
    <mergeCell ref="A1:O1"/>
    <mergeCell ref="P1:AN1"/>
    <mergeCell ref="AO1:BA3"/>
    <mergeCell ref="A2:O2"/>
    <mergeCell ref="A3:O3"/>
    <mergeCell ref="P3:AN3"/>
    <mergeCell ref="A4:O4"/>
    <mergeCell ref="AN4:BA7"/>
    <mergeCell ref="A6:O6"/>
    <mergeCell ref="A7:O7"/>
    <mergeCell ref="P7:AM7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N16"/>
    <mergeCell ref="O16:S16"/>
    <mergeCell ref="T16:W16"/>
    <mergeCell ref="X16:AA16"/>
    <mergeCell ref="AB16:AE16"/>
    <mergeCell ref="AF16:AJ16"/>
    <mergeCell ref="AK16:AN16"/>
    <mergeCell ref="AO16:AR16"/>
    <mergeCell ref="AS16:AW16"/>
    <mergeCell ref="AX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0" zoomScalePageLayoutView="76" workbookViewId="0">
      <selection pane="topLeft" activeCell="A31" activeCellId="0" sqref="A1: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28"/>
    <col collapsed="false" customWidth="true" hidden="false" outlineLevel="0" max="2" min="2" style="104" width="79.85"/>
    <col collapsed="false" customWidth="true" hidden="false" outlineLevel="0" max="3" min="3" style="104" width="6.7"/>
    <col collapsed="false" customWidth="true" hidden="false" outlineLevel="0" max="4" min="4" style="104" width="7.28"/>
    <col collapsed="false" customWidth="true" hidden="false" outlineLevel="0" max="5" min="5" style="104" width="7.7"/>
    <col collapsed="false" customWidth="true" hidden="false" outlineLevel="0" max="6" min="6" style="104" width="7.85"/>
    <col collapsed="false" customWidth="true" hidden="false" outlineLevel="0" max="7" min="7" style="104" width="7.28"/>
    <col collapsed="false" customWidth="true" hidden="false" outlineLevel="0" max="8" min="8" style="104" width="11.7"/>
    <col collapsed="false" customWidth="true" hidden="false" outlineLevel="0" max="9" min="9" style="104" width="10.71"/>
    <col collapsed="false" customWidth="true" hidden="false" outlineLevel="0" max="10" min="10" style="104" width="9.7"/>
    <col collapsed="false" customWidth="true" hidden="false" outlineLevel="0" max="11" min="11" style="104" width="10.71"/>
    <col collapsed="false" customWidth="true" hidden="false" outlineLevel="0" max="12" min="12" style="104" width="10.13"/>
    <col collapsed="false" customWidth="true" hidden="false" outlineLevel="0" max="13" min="13" style="104" width="12.28"/>
    <col collapsed="false" customWidth="true" hidden="true" outlineLevel="0" max="16" min="14" style="104" width="9.06"/>
    <col collapsed="false" customWidth="true" hidden="true" outlineLevel="0" max="17" min="17" style="104" width="10.28"/>
    <col collapsed="false" customWidth="true" hidden="false" outlineLevel="0" max="18" min="18" style="104" width="8.56"/>
    <col collapsed="false" customWidth="true" hidden="false" outlineLevel="0" max="19" min="19" style="104" width="7.42"/>
    <col collapsed="false" customWidth="true" hidden="false" outlineLevel="0" max="20" min="20" style="104" width="8.56"/>
    <col collapsed="false" customWidth="true" hidden="false" outlineLevel="0" max="21" min="21" style="104" width="7.7"/>
    <col collapsed="false" customWidth="true" hidden="false" outlineLevel="0" max="22" min="22" style="104" width="7.99"/>
    <col collapsed="false" customWidth="true" hidden="false" outlineLevel="0" max="23" min="23" style="104" width="7.85"/>
    <col collapsed="false" customWidth="true" hidden="false" outlineLevel="0" max="24" min="24" style="104" width="7.56"/>
    <col collapsed="false" customWidth="true" hidden="false" outlineLevel="0" max="25" min="25" style="104" width="7.7"/>
    <col collapsed="false" customWidth="false" hidden="false" outlineLevel="0" max="257" min="26" style="104" width="9.14"/>
  </cols>
  <sheetData>
    <row r="1" customFormat="false" ht="25.5" hidden="false" customHeight="tru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15.75" hidden="false" customHeight="true" outlineLevel="0" collapsed="false">
      <c r="A2" s="106" t="s">
        <v>60</v>
      </c>
      <c r="B2" s="107" t="s">
        <v>61</v>
      </c>
      <c r="C2" s="108" t="s">
        <v>62</v>
      </c>
      <c r="D2" s="108"/>
      <c r="E2" s="108"/>
      <c r="F2" s="108"/>
      <c r="G2" s="109" t="s">
        <v>63</v>
      </c>
      <c r="H2" s="110" t="s">
        <v>64</v>
      </c>
      <c r="I2" s="110"/>
      <c r="J2" s="110"/>
      <c r="K2" s="110"/>
      <c r="L2" s="110"/>
      <c r="M2" s="110"/>
      <c r="N2" s="111" t="s">
        <v>65</v>
      </c>
      <c r="O2" s="111"/>
      <c r="P2" s="111"/>
      <c r="Q2" s="111"/>
      <c r="R2" s="112" t="s">
        <v>66</v>
      </c>
      <c r="S2" s="112"/>
      <c r="T2" s="112"/>
      <c r="U2" s="112"/>
      <c r="V2" s="112"/>
      <c r="W2" s="112"/>
      <c r="X2" s="112"/>
      <c r="Y2" s="112"/>
    </row>
    <row r="3" customFormat="false" ht="13.5" hidden="false" customHeight="true" outlineLevel="0" collapsed="false">
      <c r="A3" s="106"/>
      <c r="B3" s="107"/>
      <c r="C3" s="108"/>
      <c r="D3" s="108"/>
      <c r="E3" s="108"/>
      <c r="F3" s="108"/>
      <c r="G3" s="109"/>
      <c r="H3" s="113" t="s">
        <v>67</v>
      </c>
      <c r="I3" s="114" t="s">
        <v>68</v>
      </c>
      <c r="J3" s="114"/>
      <c r="K3" s="114"/>
      <c r="L3" s="114"/>
      <c r="M3" s="115" t="s">
        <v>69</v>
      </c>
      <c r="N3" s="116" t="s">
        <v>70</v>
      </c>
      <c r="O3" s="116"/>
      <c r="P3" s="116"/>
      <c r="Q3" s="117" t="s">
        <v>71</v>
      </c>
      <c r="R3" s="118" t="s">
        <v>70</v>
      </c>
      <c r="S3" s="118"/>
      <c r="T3" s="118" t="s">
        <v>71</v>
      </c>
      <c r="U3" s="118"/>
      <c r="V3" s="118" t="s">
        <v>72</v>
      </c>
      <c r="W3" s="118"/>
      <c r="X3" s="118" t="s">
        <v>73</v>
      </c>
      <c r="Y3" s="118"/>
    </row>
    <row r="4" customFormat="false" ht="12.75" hidden="false" customHeight="true" outlineLevel="0" collapsed="false">
      <c r="A4" s="106"/>
      <c r="B4" s="107"/>
      <c r="C4" s="108"/>
      <c r="D4" s="108"/>
      <c r="E4" s="108"/>
      <c r="F4" s="108"/>
      <c r="G4" s="109"/>
      <c r="H4" s="113"/>
      <c r="I4" s="119" t="s">
        <v>74</v>
      </c>
      <c r="J4" s="120" t="s">
        <v>75</v>
      </c>
      <c r="K4" s="120"/>
      <c r="L4" s="120"/>
      <c r="M4" s="115"/>
      <c r="N4" s="121" t="s">
        <v>76</v>
      </c>
      <c r="O4" s="121"/>
      <c r="P4" s="121"/>
      <c r="Q4" s="122" t="s">
        <v>77</v>
      </c>
      <c r="R4" s="118"/>
      <c r="S4" s="118"/>
      <c r="T4" s="118"/>
      <c r="U4" s="118"/>
      <c r="V4" s="118"/>
      <c r="W4" s="118"/>
      <c r="X4" s="118"/>
      <c r="Y4" s="118"/>
    </row>
    <row r="5" customFormat="false" ht="16.5" hidden="false" customHeight="true" outlineLevel="0" collapsed="false">
      <c r="A5" s="106"/>
      <c r="B5" s="107"/>
      <c r="C5" s="113" t="s">
        <v>78</v>
      </c>
      <c r="D5" s="119" t="s">
        <v>79</v>
      </c>
      <c r="E5" s="123" t="s">
        <v>80</v>
      </c>
      <c r="F5" s="123"/>
      <c r="G5" s="109"/>
      <c r="H5" s="113"/>
      <c r="I5" s="119"/>
      <c r="J5" s="119" t="s">
        <v>81</v>
      </c>
      <c r="K5" s="119" t="s">
        <v>82</v>
      </c>
      <c r="L5" s="119" t="s">
        <v>83</v>
      </c>
      <c r="M5" s="115"/>
      <c r="N5" s="121"/>
      <c r="O5" s="121"/>
      <c r="P5" s="121"/>
      <c r="Q5" s="122"/>
      <c r="R5" s="112" t="s">
        <v>84</v>
      </c>
      <c r="S5" s="112"/>
      <c r="T5" s="112"/>
      <c r="U5" s="112"/>
      <c r="V5" s="112"/>
      <c r="W5" s="112"/>
      <c r="X5" s="112"/>
      <c r="Y5" s="112"/>
    </row>
    <row r="6" customFormat="false" ht="16.5" hidden="false" customHeight="false" outlineLevel="0" collapsed="false">
      <c r="A6" s="106"/>
      <c r="B6" s="107"/>
      <c r="C6" s="113"/>
      <c r="D6" s="119"/>
      <c r="E6" s="123"/>
      <c r="F6" s="123"/>
      <c r="G6" s="109"/>
      <c r="H6" s="113"/>
      <c r="I6" s="119"/>
      <c r="J6" s="119"/>
      <c r="K6" s="119"/>
      <c r="L6" s="119"/>
      <c r="M6" s="115"/>
      <c r="N6" s="124" t="n">
        <v>1</v>
      </c>
      <c r="O6" s="125" t="n">
        <v>2</v>
      </c>
      <c r="P6" s="125" t="n">
        <v>3</v>
      </c>
      <c r="Q6" s="126" t="n">
        <v>4</v>
      </c>
      <c r="R6" s="127" t="n">
        <v>1</v>
      </c>
      <c r="S6" s="128" t="n">
        <v>2</v>
      </c>
      <c r="T6" s="129" t="n">
        <v>3</v>
      </c>
      <c r="U6" s="128" t="n">
        <v>4</v>
      </c>
      <c r="V6" s="130" t="n">
        <v>5</v>
      </c>
      <c r="W6" s="131" t="n">
        <v>6</v>
      </c>
      <c r="X6" s="130" t="n">
        <v>7</v>
      </c>
      <c r="Y6" s="131" t="n">
        <v>8</v>
      </c>
    </row>
    <row r="7" customFormat="false" ht="15.75" hidden="false" customHeight="true" outlineLevel="0" collapsed="false">
      <c r="A7" s="106"/>
      <c r="B7" s="107"/>
      <c r="C7" s="113"/>
      <c r="D7" s="119"/>
      <c r="E7" s="132" t="s">
        <v>85</v>
      </c>
      <c r="F7" s="133" t="s">
        <v>86</v>
      </c>
      <c r="G7" s="109"/>
      <c r="H7" s="113"/>
      <c r="I7" s="119"/>
      <c r="J7" s="119"/>
      <c r="K7" s="119"/>
      <c r="L7" s="119"/>
      <c r="M7" s="115"/>
      <c r="N7" s="116" t="s">
        <v>87</v>
      </c>
      <c r="O7" s="116"/>
      <c r="P7" s="116"/>
      <c r="Q7" s="117"/>
      <c r="R7" s="118" t="s">
        <v>88</v>
      </c>
      <c r="S7" s="118"/>
      <c r="T7" s="118"/>
      <c r="U7" s="118"/>
      <c r="V7" s="118"/>
      <c r="W7" s="118"/>
      <c r="X7" s="118"/>
      <c r="Y7" s="118"/>
    </row>
    <row r="8" customFormat="false" ht="20.25" hidden="false" customHeight="true" outlineLevel="0" collapsed="false">
      <c r="A8" s="106"/>
      <c r="B8" s="107"/>
      <c r="C8" s="113"/>
      <c r="D8" s="119"/>
      <c r="E8" s="132"/>
      <c r="F8" s="133"/>
      <c r="G8" s="109"/>
      <c r="H8" s="113"/>
      <c r="I8" s="119"/>
      <c r="J8" s="119"/>
      <c r="K8" s="119"/>
      <c r="L8" s="119"/>
      <c r="M8" s="115"/>
      <c r="N8" s="134" t="n">
        <v>15</v>
      </c>
      <c r="O8" s="135" t="n">
        <v>9</v>
      </c>
      <c r="P8" s="135" t="n">
        <v>9</v>
      </c>
      <c r="Q8" s="136" t="n">
        <v>15</v>
      </c>
      <c r="R8" s="137" t="n">
        <v>15</v>
      </c>
      <c r="S8" s="138" t="n">
        <v>18</v>
      </c>
      <c r="T8" s="139" t="n">
        <v>15</v>
      </c>
      <c r="U8" s="138" t="n">
        <v>18</v>
      </c>
      <c r="V8" s="139" t="n">
        <v>15</v>
      </c>
      <c r="W8" s="138" t="n">
        <v>23</v>
      </c>
      <c r="X8" s="139" t="n">
        <v>16</v>
      </c>
      <c r="Y8" s="138" t="n">
        <v>20</v>
      </c>
    </row>
    <row r="9" customFormat="false" ht="16.5" hidden="false" customHeight="false" outlineLevel="0" collapsed="false">
      <c r="A9" s="140" t="n">
        <v>1</v>
      </c>
      <c r="B9" s="141" t="n">
        <v>2</v>
      </c>
      <c r="C9" s="127" t="n">
        <v>3</v>
      </c>
      <c r="D9" s="142" t="n">
        <v>4</v>
      </c>
      <c r="E9" s="142" t="n">
        <v>5</v>
      </c>
      <c r="F9" s="128" t="n">
        <v>6</v>
      </c>
      <c r="G9" s="118" t="n">
        <v>7</v>
      </c>
      <c r="H9" s="127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28" t="n">
        <v>13</v>
      </c>
      <c r="N9" s="129" t="n">
        <v>13</v>
      </c>
      <c r="O9" s="142" t="n">
        <v>13</v>
      </c>
      <c r="P9" s="142" t="n">
        <v>13</v>
      </c>
      <c r="Q9" s="143" t="n">
        <v>13</v>
      </c>
      <c r="R9" s="127" t="n">
        <v>14</v>
      </c>
      <c r="S9" s="128" t="n">
        <v>15</v>
      </c>
      <c r="T9" s="129" t="n">
        <v>16</v>
      </c>
      <c r="U9" s="128" t="n">
        <v>17</v>
      </c>
      <c r="V9" s="130" t="n">
        <v>18</v>
      </c>
      <c r="W9" s="131" t="n">
        <v>19</v>
      </c>
      <c r="X9" s="130" t="n">
        <v>20</v>
      </c>
      <c r="Y9" s="131" t="n">
        <v>21</v>
      </c>
    </row>
    <row r="10" s="14" customFormat="true" ht="29.25" hidden="false" customHeight="true" outlineLevel="0" collapsed="false">
      <c r="A10" s="144" t="s">
        <v>8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</row>
    <row r="11" s="14" customFormat="true" ht="26.25" hidden="false" customHeight="true" outlineLevel="0" collapsed="false">
      <c r="A11" s="144" t="s">
        <v>9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</row>
    <row r="12" s="14" customFormat="true" ht="19.5" hidden="false" customHeight="true" outlineLevel="0" collapsed="false">
      <c r="A12" s="145" t="s">
        <v>91</v>
      </c>
      <c r="B12" s="146" t="s">
        <v>92</v>
      </c>
      <c r="C12" s="147" t="n">
        <v>1</v>
      </c>
      <c r="D12" s="148"/>
      <c r="E12" s="149"/>
      <c r="F12" s="150"/>
      <c r="G12" s="151" t="n">
        <v>4</v>
      </c>
      <c r="H12" s="152" t="n">
        <f aca="false">G12*30</f>
        <v>120</v>
      </c>
      <c r="I12" s="153" t="s">
        <v>93</v>
      </c>
      <c r="J12" s="149" t="s">
        <v>94</v>
      </c>
      <c r="K12" s="149"/>
      <c r="L12" s="149" t="s">
        <v>95</v>
      </c>
      <c r="M12" s="154" t="n">
        <f aca="false">H12-R16</f>
        <v>120</v>
      </c>
      <c r="N12" s="155"/>
      <c r="O12" s="156"/>
      <c r="P12" s="154"/>
      <c r="Q12" s="157"/>
      <c r="R12" s="158" t="n">
        <v>4</v>
      </c>
      <c r="S12" s="159"/>
      <c r="T12" s="160"/>
      <c r="U12" s="159"/>
      <c r="V12" s="160"/>
      <c r="W12" s="159"/>
      <c r="X12" s="160"/>
      <c r="Y12" s="159"/>
    </row>
    <row r="13" s="180" customFormat="true" ht="19.5" hidden="false" customHeight="true" outlineLevel="0" collapsed="false">
      <c r="A13" s="161" t="s">
        <v>96</v>
      </c>
      <c r="B13" s="162" t="s">
        <v>97</v>
      </c>
      <c r="C13" s="163"/>
      <c r="D13" s="164"/>
      <c r="E13" s="165"/>
      <c r="F13" s="166"/>
      <c r="G13" s="167" t="n">
        <v>6</v>
      </c>
      <c r="H13" s="168" t="n">
        <f aca="false">G13*30</f>
        <v>180</v>
      </c>
      <c r="I13" s="169" t="s">
        <v>98</v>
      </c>
      <c r="J13" s="169"/>
      <c r="K13" s="169"/>
      <c r="L13" s="169" t="s">
        <v>98</v>
      </c>
      <c r="M13" s="170" t="n">
        <f aca="false">H13-I13</f>
        <v>114</v>
      </c>
      <c r="N13" s="171"/>
      <c r="O13" s="172"/>
      <c r="P13" s="173"/>
      <c r="Q13" s="174"/>
      <c r="R13" s="175"/>
      <c r="S13" s="176"/>
      <c r="T13" s="177"/>
      <c r="U13" s="178"/>
      <c r="V13" s="179"/>
      <c r="W13" s="178"/>
      <c r="X13" s="179"/>
      <c r="Y13" s="178"/>
    </row>
    <row r="14" s="180" customFormat="true" ht="19.5" hidden="false" customHeight="true" outlineLevel="0" collapsed="false">
      <c r="A14" s="161" t="s">
        <v>99</v>
      </c>
      <c r="B14" s="162" t="s">
        <v>97</v>
      </c>
      <c r="C14" s="163"/>
      <c r="D14" s="164" t="s">
        <v>100</v>
      </c>
      <c r="E14" s="165"/>
      <c r="F14" s="166"/>
      <c r="G14" s="167" t="n">
        <v>3</v>
      </c>
      <c r="H14" s="168" t="n">
        <f aca="false">G14*30</f>
        <v>90</v>
      </c>
      <c r="I14" s="169" t="s">
        <v>94</v>
      </c>
      <c r="J14" s="169"/>
      <c r="K14" s="169"/>
      <c r="L14" s="169" t="s">
        <v>94</v>
      </c>
      <c r="M14" s="170" t="n">
        <f aca="false">H14-I14</f>
        <v>60</v>
      </c>
      <c r="N14" s="171"/>
      <c r="O14" s="172"/>
      <c r="P14" s="173"/>
      <c r="Q14" s="174"/>
      <c r="R14" s="175" t="n">
        <v>2</v>
      </c>
      <c r="S14" s="176"/>
      <c r="T14" s="177"/>
      <c r="U14" s="178"/>
      <c r="V14" s="179"/>
      <c r="W14" s="178"/>
      <c r="X14" s="179"/>
      <c r="Y14" s="178"/>
    </row>
    <row r="15" s="180" customFormat="true" ht="19.5" hidden="false" customHeight="true" outlineLevel="0" collapsed="false">
      <c r="A15" s="161" t="s">
        <v>101</v>
      </c>
      <c r="B15" s="162" t="s">
        <v>97</v>
      </c>
      <c r="C15" s="163" t="n">
        <v>2</v>
      </c>
      <c r="D15" s="164"/>
      <c r="E15" s="165"/>
      <c r="F15" s="166"/>
      <c r="G15" s="167" t="n">
        <v>3</v>
      </c>
      <c r="H15" s="168" t="n">
        <f aca="false">G15*30</f>
        <v>90</v>
      </c>
      <c r="I15" s="169" t="s">
        <v>102</v>
      </c>
      <c r="J15" s="169"/>
      <c r="K15" s="169"/>
      <c r="L15" s="169" t="s">
        <v>102</v>
      </c>
      <c r="M15" s="170" t="n">
        <f aca="false">H15-I15</f>
        <v>54</v>
      </c>
      <c r="N15" s="171"/>
      <c r="O15" s="172"/>
      <c r="P15" s="173"/>
      <c r="Q15" s="174"/>
      <c r="R15" s="175"/>
      <c r="S15" s="176" t="n">
        <v>2</v>
      </c>
      <c r="T15" s="177"/>
      <c r="U15" s="178"/>
      <c r="V15" s="179"/>
      <c r="W15" s="178"/>
      <c r="X15" s="179"/>
      <c r="Y15" s="178"/>
    </row>
    <row r="16" s="180" customFormat="true" ht="42" hidden="false" customHeight="true" outlineLevel="0" collapsed="false">
      <c r="A16" s="181" t="s">
        <v>103</v>
      </c>
      <c r="B16" s="182" t="s">
        <v>104</v>
      </c>
      <c r="C16" s="183" t="n">
        <v>3</v>
      </c>
      <c r="D16" s="184"/>
      <c r="E16" s="185"/>
      <c r="F16" s="186"/>
      <c r="G16" s="167" t="n">
        <v>6</v>
      </c>
      <c r="H16" s="187" t="n">
        <f aca="false">G16*30</f>
        <v>180</v>
      </c>
      <c r="I16" s="188" t="s">
        <v>93</v>
      </c>
      <c r="J16" s="189" t="s">
        <v>94</v>
      </c>
      <c r="K16" s="189"/>
      <c r="L16" s="189" t="s">
        <v>94</v>
      </c>
      <c r="M16" s="190" t="n">
        <f aca="false">H16-I16</f>
        <v>120</v>
      </c>
      <c r="N16" s="191"/>
      <c r="O16" s="192"/>
      <c r="P16" s="193"/>
      <c r="Q16" s="194"/>
      <c r="R16" s="93"/>
      <c r="S16" s="195"/>
      <c r="T16" s="196" t="n">
        <v>4</v>
      </c>
      <c r="U16" s="197"/>
      <c r="V16" s="198"/>
      <c r="W16" s="197"/>
      <c r="X16" s="198"/>
      <c r="Y16" s="197"/>
    </row>
    <row r="17" s="14" customFormat="true" ht="24" hidden="false" customHeight="true" outlineLevel="0" collapsed="false">
      <c r="A17" s="199" t="s">
        <v>105</v>
      </c>
      <c r="B17" s="199"/>
      <c r="C17" s="199"/>
      <c r="D17" s="199"/>
      <c r="E17" s="199"/>
      <c r="F17" s="199"/>
      <c r="G17" s="200" t="n">
        <f aca="false">G12+G13+G16</f>
        <v>16</v>
      </c>
      <c r="H17" s="201" t="n">
        <f aca="false">H12+H13+H16</f>
        <v>480</v>
      </c>
      <c r="I17" s="202" t="n">
        <f aca="false">I12+I13+I16</f>
        <v>186</v>
      </c>
      <c r="J17" s="202" t="n">
        <f aca="false">J12+J13+J16</f>
        <v>60</v>
      </c>
      <c r="K17" s="202" t="n">
        <v>0</v>
      </c>
      <c r="L17" s="202" t="n">
        <f aca="false">L12+L13+L16</f>
        <v>126</v>
      </c>
      <c r="M17" s="203" t="n">
        <f aca="false">M12+M13+M16</f>
        <v>354</v>
      </c>
      <c r="N17" s="204" t="n">
        <f aca="false">SUM(N13:N13)</f>
        <v>0</v>
      </c>
      <c r="O17" s="205" t="n">
        <f aca="false">SUM(O13:O13)</f>
        <v>0</v>
      </c>
      <c r="P17" s="206" t="n">
        <f aca="false">SUM(P13:P13)</f>
        <v>0</v>
      </c>
      <c r="Q17" s="207"/>
      <c r="R17" s="208" t="n">
        <f aca="false">SUM(R12:R16)</f>
        <v>6</v>
      </c>
      <c r="S17" s="209" t="n">
        <f aca="false">SUM(S12:S16)</f>
        <v>2</v>
      </c>
      <c r="T17" s="210" t="n">
        <f aca="false">SUM(T12:T16)</f>
        <v>4</v>
      </c>
      <c r="U17" s="211"/>
      <c r="V17" s="210"/>
      <c r="W17" s="211"/>
      <c r="X17" s="210"/>
      <c r="Y17" s="212"/>
    </row>
    <row r="18" s="14" customFormat="true" ht="24.75" hidden="false" customHeight="true" outlineLevel="0" collapsed="false">
      <c r="A18" s="144" t="s">
        <v>106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</row>
    <row r="19" s="14" customFormat="true" ht="20.25" hidden="false" customHeight="true" outlineLevel="0" collapsed="false">
      <c r="A19" s="181" t="s">
        <v>107</v>
      </c>
      <c r="B19" s="146" t="s">
        <v>108</v>
      </c>
      <c r="C19" s="213" t="n">
        <v>3</v>
      </c>
      <c r="D19" s="214"/>
      <c r="E19" s="215"/>
      <c r="F19" s="216"/>
      <c r="G19" s="217" t="n">
        <v>5</v>
      </c>
      <c r="H19" s="218" t="n">
        <f aca="false">G19*30</f>
        <v>150</v>
      </c>
      <c r="I19" s="156" t="n">
        <v>60</v>
      </c>
      <c r="J19" s="156" t="n">
        <v>15</v>
      </c>
      <c r="K19" s="156"/>
      <c r="L19" s="219" t="n">
        <v>45</v>
      </c>
      <c r="M19" s="149" t="n">
        <f aca="false">H19-I19</f>
        <v>90</v>
      </c>
      <c r="N19" s="220"/>
      <c r="O19" s="220"/>
      <c r="P19" s="220"/>
      <c r="Q19" s="221"/>
      <c r="R19" s="218"/>
      <c r="S19" s="222"/>
      <c r="T19" s="223" t="n">
        <v>4</v>
      </c>
      <c r="U19" s="224"/>
      <c r="V19" s="225"/>
      <c r="W19" s="226"/>
      <c r="X19" s="227"/>
      <c r="Y19" s="197"/>
    </row>
    <row r="20" s="14" customFormat="true" ht="21.75" hidden="false" customHeight="true" outlineLevel="0" collapsed="false">
      <c r="A20" s="181" t="s">
        <v>109</v>
      </c>
      <c r="B20" s="182" t="s">
        <v>110</v>
      </c>
      <c r="C20" s="213" t="n">
        <v>2</v>
      </c>
      <c r="D20" s="214"/>
      <c r="E20" s="215"/>
      <c r="F20" s="216"/>
      <c r="G20" s="217" t="n">
        <v>5</v>
      </c>
      <c r="H20" s="177" t="n">
        <f aca="false">G20*30</f>
        <v>150</v>
      </c>
      <c r="I20" s="172" t="s">
        <v>111</v>
      </c>
      <c r="J20" s="172" t="s">
        <v>112</v>
      </c>
      <c r="K20" s="172"/>
      <c r="L20" s="228" t="s">
        <v>102</v>
      </c>
      <c r="M20" s="165" t="n">
        <f aca="false">H20-I20</f>
        <v>96</v>
      </c>
      <c r="N20" s="229"/>
      <c r="O20" s="229"/>
      <c r="P20" s="229"/>
      <c r="Q20" s="230"/>
      <c r="R20" s="82"/>
      <c r="S20" s="176" t="n">
        <v>3</v>
      </c>
      <c r="T20" s="177"/>
      <c r="U20" s="231"/>
      <c r="V20" s="227"/>
      <c r="W20" s="197"/>
      <c r="X20" s="198"/>
      <c r="Y20" s="197"/>
    </row>
    <row r="21" s="180" customFormat="true" ht="21.75" hidden="false" customHeight="true" outlineLevel="0" collapsed="false">
      <c r="A21" s="232" t="s">
        <v>113</v>
      </c>
      <c r="B21" s="233" t="s">
        <v>114</v>
      </c>
      <c r="C21" s="234"/>
      <c r="D21" s="235" t="n">
        <v>6</v>
      </c>
      <c r="E21" s="236"/>
      <c r="F21" s="237"/>
      <c r="G21" s="238" t="n">
        <v>4</v>
      </c>
      <c r="H21" s="187" t="n">
        <f aca="false">G21*30</f>
        <v>120</v>
      </c>
      <c r="I21" s="188"/>
      <c r="J21" s="236"/>
      <c r="K21" s="236"/>
      <c r="L21" s="236"/>
      <c r="M21" s="190" t="n">
        <f aca="false">H21-I21</f>
        <v>120</v>
      </c>
      <c r="N21" s="191"/>
      <c r="O21" s="192"/>
      <c r="P21" s="193"/>
      <c r="Q21" s="194"/>
      <c r="R21" s="239"/>
      <c r="S21" s="240"/>
      <c r="T21" s="241"/>
      <c r="U21" s="242"/>
      <c r="V21" s="243"/>
      <c r="W21" s="244"/>
      <c r="X21" s="245"/>
      <c r="Y21" s="244"/>
    </row>
    <row r="22" s="14" customFormat="true" ht="24" hidden="false" customHeight="true" outlineLevel="0" collapsed="false">
      <c r="A22" s="199" t="s">
        <v>115</v>
      </c>
      <c r="B22" s="199"/>
      <c r="C22" s="199"/>
      <c r="D22" s="199"/>
      <c r="E22" s="199"/>
      <c r="F22" s="199"/>
      <c r="G22" s="200" t="n">
        <f aca="false">G19+G21+G20</f>
        <v>14</v>
      </c>
      <c r="H22" s="246" t="n">
        <f aca="false">H19+H21+H20</f>
        <v>420</v>
      </c>
      <c r="I22" s="247" t="n">
        <f aca="false">I19+I21+I20</f>
        <v>114</v>
      </c>
      <c r="J22" s="247" t="n">
        <f aca="false">J19+J21+J20</f>
        <v>33</v>
      </c>
      <c r="K22" s="247" t="n">
        <v>0</v>
      </c>
      <c r="L22" s="247" t="n">
        <f aca="false">L19+L21+L20</f>
        <v>81</v>
      </c>
      <c r="M22" s="247" t="n">
        <f aca="false">M19+M21+M20</f>
        <v>306</v>
      </c>
      <c r="N22" s="248" t="e">
        <f aca="false">SUM(#REF!)</f>
        <v>#REF!</v>
      </c>
      <c r="O22" s="249" t="e">
        <f aca="false">SUM(#REF!)</f>
        <v>#REF!</v>
      </c>
      <c r="P22" s="250" t="e">
        <f aca="false">SUM(#REF!)</f>
        <v>#REF!</v>
      </c>
      <c r="Q22" s="251"/>
      <c r="R22" s="252"/>
      <c r="S22" s="253" t="n">
        <v>3</v>
      </c>
      <c r="T22" s="254" t="n">
        <v>4</v>
      </c>
      <c r="U22" s="255"/>
      <c r="V22" s="208"/>
      <c r="W22" s="211"/>
      <c r="X22" s="210"/>
      <c r="Y22" s="212"/>
    </row>
    <row r="23" s="14" customFormat="true" ht="24" hidden="false" customHeight="true" outlineLevel="0" collapsed="false">
      <c r="A23" s="256"/>
      <c r="B23" s="257" t="s">
        <v>116</v>
      </c>
      <c r="C23" s="257"/>
      <c r="D23" s="257"/>
      <c r="E23" s="257"/>
      <c r="F23" s="257"/>
      <c r="G23" s="200" t="n">
        <f aca="false">G22+G17</f>
        <v>30</v>
      </c>
      <c r="H23" s="201" t="n">
        <f aca="false">H22+H17</f>
        <v>900</v>
      </c>
      <c r="I23" s="202" t="n">
        <f aca="false">I22+I17</f>
        <v>300</v>
      </c>
      <c r="J23" s="202" t="n">
        <f aca="false">J22+J17</f>
        <v>93</v>
      </c>
      <c r="K23" s="202" t="n">
        <v>0</v>
      </c>
      <c r="L23" s="202" t="n">
        <f aca="false">L22+L17</f>
        <v>207</v>
      </c>
      <c r="M23" s="202" t="n">
        <f aca="false">M22+M17</f>
        <v>660</v>
      </c>
      <c r="N23" s="202" t="e">
        <f aca="false">N22+N17</f>
        <v>#REF!</v>
      </c>
      <c r="O23" s="202" t="e">
        <f aca="false">O22+O17</f>
        <v>#REF!</v>
      </c>
      <c r="P23" s="202" t="e">
        <f aca="false">P22+P17</f>
        <v>#REF!</v>
      </c>
      <c r="Q23" s="258" t="n">
        <f aca="false">Q22+Q17</f>
        <v>0</v>
      </c>
      <c r="R23" s="201" t="n">
        <f aca="false">R22+R17</f>
        <v>6</v>
      </c>
      <c r="S23" s="203" t="n">
        <f aca="false">S22+S17</f>
        <v>5</v>
      </c>
      <c r="T23" s="259" t="n">
        <f aca="false">T22+T17</f>
        <v>8</v>
      </c>
      <c r="U23" s="203"/>
      <c r="V23" s="260"/>
      <c r="W23" s="261"/>
      <c r="X23" s="260"/>
      <c r="Y23" s="261"/>
    </row>
    <row r="24" s="14" customFormat="true" ht="29.25" hidden="false" customHeight="true" outlineLevel="0" collapsed="false">
      <c r="A24" s="144" t="s">
        <v>117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</row>
    <row r="25" s="14" customFormat="true" ht="26.25" hidden="false" customHeight="true" outlineLevel="0" collapsed="false">
      <c r="A25" s="144" t="s">
        <v>118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</row>
    <row r="26" s="14" customFormat="true" ht="23.25" hidden="false" customHeight="true" outlineLevel="0" collapsed="false">
      <c r="A26" s="144" t="s">
        <v>119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</row>
    <row r="27" s="14" customFormat="true" ht="21.75" hidden="false" customHeight="true" outlineLevel="0" collapsed="false">
      <c r="A27" s="181" t="s">
        <v>120</v>
      </c>
      <c r="B27" s="262" t="s">
        <v>121</v>
      </c>
      <c r="C27" s="263" t="n">
        <v>4</v>
      </c>
      <c r="D27" s="229"/>
      <c r="E27" s="264"/>
      <c r="F27" s="265"/>
      <c r="G27" s="266" t="n">
        <v>6</v>
      </c>
      <c r="H27" s="267" t="n">
        <f aca="false">G27*30</f>
        <v>180</v>
      </c>
      <c r="I27" s="185" t="s">
        <v>122</v>
      </c>
      <c r="J27" s="185" t="s">
        <v>102</v>
      </c>
      <c r="K27" s="268"/>
      <c r="L27" s="185" t="s">
        <v>102</v>
      </c>
      <c r="M27" s="269" t="s">
        <v>123</v>
      </c>
      <c r="N27" s="215"/>
      <c r="O27" s="215"/>
      <c r="P27" s="215"/>
      <c r="Q27" s="216"/>
      <c r="R27" s="175"/>
      <c r="S27" s="270"/>
      <c r="T27" s="175"/>
      <c r="U27" s="271" t="n">
        <v>4</v>
      </c>
      <c r="V27" s="272"/>
      <c r="W27" s="273"/>
      <c r="X27" s="272"/>
      <c r="Y27" s="274"/>
    </row>
    <row r="28" s="14" customFormat="true" ht="21" hidden="false" customHeight="true" outlineLevel="0" collapsed="false">
      <c r="A28" s="275" t="s">
        <v>124</v>
      </c>
      <c r="B28" s="276" t="s">
        <v>125</v>
      </c>
      <c r="C28" s="277" t="n">
        <v>4</v>
      </c>
      <c r="D28" s="87"/>
      <c r="E28" s="241"/>
      <c r="F28" s="278"/>
      <c r="G28" s="279" t="n">
        <v>6</v>
      </c>
      <c r="H28" s="280" t="n">
        <f aca="false">G28*30</f>
        <v>180</v>
      </c>
      <c r="I28" s="281" t="s">
        <v>122</v>
      </c>
      <c r="J28" s="281" t="s">
        <v>102</v>
      </c>
      <c r="K28" s="236"/>
      <c r="L28" s="281" t="s">
        <v>102</v>
      </c>
      <c r="M28" s="88" t="s">
        <v>123</v>
      </c>
      <c r="N28" s="239"/>
      <c r="O28" s="87"/>
      <c r="P28" s="240"/>
      <c r="Q28" s="282"/>
      <c r="R28" s="87"/>
      <c r="S28" s="240"/>
      <c r="T28" s="283"/>
      <c r="U28" s="284" t="n">
        <v>4</v>
      </c>
      <c r="V28" s="243"/>
      <c r="W28" s="244"/>
      <c r="X28" s="245"/>
      <c r="Y28" s="244"/>
    </row>
    <row r="29" s="180" customFormat="true" ht="23.25" hidden="false" customHeight="true" outlineLevel="0" collapsed="false">
      <c r="A29" s="285" t="s">
        <v>126</v>
      </c>
      <c r="B29" s="285"/>
      <c r="C29" s="285"/>
      <c r="D29" s="285"/>
      <c r="E29" s="285"/>
      <c r="F29" s="285"/>
      <c r="G29" s="286" t="n">
        <v>6</v>
      </c>
      <c r="H29" s="246" t="n">
        <v>180</v>
      </c>
      <c r="I29" s="247" t="n">
        <v>72</v>
      </c>
      <c r="J29" s="247" t="n">
        <v>36</v>
      </c>
      <c r="K29" s="247" t="n">
        <v>0</v>
      </c>
      <c r="L29" s="247" t="n">
        <v>36</v>
      </c>
      <c r="M29" s="287" t="n">
        <v>108</v>
      </c>
      <c r="N29" s="288"/>
      <c r="O29" s="288"/>
      <c r="P29" s="288"/>
      <c r="Q29" s="288"/>
      <c r="R29" s="234"/>
      <c r="S29" s="289"/>
      <c r="T29" s="290"/>
      <c r="U29" s="291" t="n">
        <v>4</v>
      </c>
      <c r="V29" s="292"/>
      <c r="W29" s="293"/>
      <c r="X29" s="292"/>
      <c r="Y29" s="293"/>
    </row>
    <row r="30" s="14" customFormat="true" ht="27.75" hidden="false" customHeight="true" outlineLevel="0" collapsed="false">
      <c r="A30" s="294" t="s">
        <v>127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5"/>
    </row>
    <row r="31" s="14" customFormat="true" ht="24" hidden="false" customHeight="true" outlineLevel="0" collapsed="false">
      <c r="A31" s="144" t="s">
        <v>128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295"/>
    </row>
    <row r="32" s="14" customFormat="true" ht="22.5" hidden="false" customHeight="true" outlineLevel="0" collapsed="false">
      <c r="A32" s="181" t="s">
        <v>129</v>
      </c>
      <c r="B32" s="296" t="s">
        <v>130</v>
      </c>
      <c r="C32" s="163" t="n">
        <v>4</v>
      </c>
      <c r="D32" s="264"/>
      <c r="E32" s="229"/>
      <c r="F32" s="230"/>
      <c r="G32" s="217" t="n">
        <v>4</v>
      </c>
      <c r="H32" s="82" t="n">
        <f aca="false">G32*30</f>
        <v>120</v>
      </c>
      <c r="I32" s="172" t="n">
        <v>54</v>
      </c>
      <c r="J32" s="165" t="s">
        <v>112</v>
      </c>
      <c r="K32" s="165"/>
      <c r="L32" s="165" t="s">
        <v>102</v>
      </c>
      <c r="M32" s="172" t="n">
        <v>66</v>
      </c>
      <c r="N32" s="229"/>
      <c r="O32" s="229"/>
      <c r="P32" s="229"/>
      <c r="Q32" s="230"/>
      <c r="R32" s="82"/>
      <c r="S32" s="176"/>
      <c r="T32" s="177"/>
      <c r="U32" s="231" t="n">
        <v>3</v>
      </c>
      <c r="V32" s="297"/>
      <c r="W32" s="178"/>
      <c r="X32" s="297"/>
      <c r="Y32" s="178"/>
    </row>
    <row r="33" s="14" customFormat="true" ht="22.5" hidden="false" customHeight="true" outlineLevel="0" collapsed="false">
      <c r="A33" s="298" t="s">
        <v>131</v>
      </c>
      <c r="B33" s="162" t="s">
        <v>132</v>
      </c>
      <c r="C33" s="299" t="n">
        <v>4</v>
      </c>
      <c r="D33" s="300"/>
      <c r="E33" s="301"/>
      <c r="F33" s="302"/>
      <c r="G33" s="303" t="n">
        <v>4</v>
      </c>
      <c r="H33" s="175" t="n">
        <f aca="false">G33*30</f>
        <v>120</v>
      </c>
      <c r="I33" s="268" t="n">
        <v>54</v>
      </c>
      <c r="J33" s="185" t="s">
        <v>112</v>
      </c>
      <c r="K33" s="165"/>
      <c r="L33" s="165" t="s">
        <v>102</v>
      </c>
      <c r="M33" s="172" t="n">
        <v>66</v>
      </c>
      <c r="N33" s="229"/>
      <c r="O33" s="229"/>
      <c r="P33" s="229"/>
      <c r="Q33" s="230"/>
      <c r="R33" s="82"/>
      <c r="S33" s="176"/>
      <c r="T33" s="177"/>
      <c r="U33" s="304" t="n">
        <v>3</v>
      </c>
      <c r="V33" s="305"/>
      <c r="W33" s="306"/>
      <c r="X33" s="305"/>
      <c r="Y33" s="306"/>
    </row>
    <row r="34" s="14" customFormat="true" ht="23.25" hidden="false" customHeight="true" outlineLevel="0" collapsed="false">
      <c r="A34" s="307" t="s">
        <v>133</v>
      </c>
      <c r="B34" s="308" t="s">
        <v>134</v>
      </c>
      <c r="C34" s="309" t="n">
        <v>4</v>
      </c>
      <c r="D34" s="310"/>
      <c r="E34" s="311"/>
      <c r="F34" s="312"/>
      <c r="G34" s="313" t="n">
        <v>4</v>
      </c>
      <c r="H34" s="283" t="n">
        <f aca="false">G34*30</f>
        <v>120</v>
      </c>
      <c r="I34" s="314" t="n">
        <v>54</v>
      </c>
      <c r="J34" s="165" t="s">
        <v>112</v>
      </c>
      <c r="K34" s="185"/>
      <c r="L34" s="185" t="s">
        <v>102</v>
      </c>
      <c r="M34" s="268" t="n">
        <v>66</v>
      </c>
      <c r="N34" s="215"/>
      <c r="O34" s="215"/>
      <c r="P34" s="215"/>
      <c r="Q34" s="216"/>
      <c r="R34" s="175"/>
      <c r="S34" s="195"/>
      <c r="T34" s="196"/>
      <c r="U34" s="315" t="n">
        <v>3</v>
      </c>
      <c r="V34" s="316"/>
      <c r="W34" s="317"/>
      <c r="X34" s="316"/>
      <c r="Y34" s="317"/>
    </row>
    <row r="35" s="14" customFormat="true" ht="21" hidden="false" customHeight="true" outlineLevel="0" collapsed="false">
      <c r="A35" s="318" t="s">
        <v>135</v>
      </c>
      <c r="B35" s="318"/>
      <c r="C35" s="318"/>
      <c r="D35" s="318"/>
      <c r="E35" s="318"/>
      <c r="F35" s="318"/>
      <c r="G35" s="319" t="n">
        <v>4</v>
      </c>
      <c r="H35" s="320" t="n">
        <v>120</v>
      </c>
      <c r="I35" s="320" t="n">
        <v>30</v>
      </c>
      <c r="J35" s="320" t="n">
        <v>18</v>
      </c>
      <c r="K35" s="320" t="n">
        <v>0</v>
      </c>
      <c r="L35" s="202" t="n">
        <v>36</v>
      </c>
      <c r="M35" s="321" t="s">
        <v>98</v>
      </c>
      <c r="N35" s="322" t="e">
        <f aca="false">#REF!+#REF!+N19+#REF!</f>
        <v>#VALUE!</v>
      </c>
      <c r="O35" s="322" t="e">
        <f aca="false">#REF!+#REF!+O19+#REF!</f>
        <v>#VALUE!</v>
      </c>
      <c r="P35" s="322" t="e">
        <f aca="false">#REF!+#REF!+P19+#REF!</f>
        <v>#VALUE!</v>
      </c>
      <c r="Q35" s="323" t="e">
        <f aca="false">#REF!+#REF!+Q19+#REF!</f>
        <v>#VALUE!</v>
      </c>
      <c r="R35" s="324"/>
      <c r="S35" s="325"/>
      <c r="T35" s="259"/>
      <c r="U35" s="258" t="n">
        <f aca="false">U19+U32</f>
        <v>3</v>
      </c>
      <c r="V35" s="326"/>
      <c r="W35" s="212"/>
      <c r="X35" s="326"/>
      <c r="Y35" s="212"/>
    </row>
    <row r="36" s="14" customFormat="true" ht="19.5" hidden="false" customHeight="true" outlineLevel="0" collapsed="false">
      <c r="A36" s="327" t="s">
        <v>136</v>
      </c>
      <c r="B36" s="327"/>
      <c r="C36" s="327"/>
      <c r="D36" s="327"/>
      <c r="E36" s="327"/>
      <c r="F36" s="327"/>
      <c r="G36" s="328" t="n">
        <f aca="false">G29+G35</f>
        <v>10</v>
      </c>
      <c r="H36" s="329" t="n">
        <f aca="false">H29+H35</f>
        <v>300</v>
      </c>
      <c r="I36" s="329" t="n">
        <f aca="false">I29+I35</f>
        <v>102</v>
      </c>
      <c r="J36" s="329" t="n">
        <f aca="false">J29+J35</f>
        <v>54</v>
      </c>
      <c r="K36" s="329" t="n">
        <v>0</v>
      </c>
      <c r="L36" s="330" t="n">
        <f aca="false">L29+L35</f>
        <v>72</v>
      </c>
      <c r="M36" s="330" t="n">
        <f aca="false">M29+M35</f>
        <v>174</v>
      </c>
      <c r="N36" s="331" t="n">
        <f aca="false">SUM(N28:N34)</f>
        <v>0</v>
      </c>
      <c r="O36" s="331" t="n">
        <f aca="false">SUM(O28:O34)</f>
        <v>0</v>
      </c>
      <c r="P36" s="332" t="n">
        <f aca="false">SUM(P28:P34)</f>
        <v>0</v>
      </c>
      <c r="Q36" s="333"/>
      <c r="R36" s="277"/>
      <c r="S36" s="334"/>
      <c r="T36" s="335"/>
      <c r="U36" s="336" t="n">
        <f aca="false">U29+U35</f>
        <v>7</v>
      </c>
      <c r="V36" s="243"/>
      <c r="W36" s="244"/>
      <c r="X36" s="243"/>
      <c r="Y36" s="244"/>
    </row>
    <row r="37" s="14" customFormat="true" ht="20.25" hidden="false" customHeight="true" outlineLevel="0" collapsed="false">
      <c r="A37" s="337" t="s">
        <v>137</v>
      </c>
      <c r="B37" s="337"/>
      <c r="C37" s="337"/>
      <c r="D37" s="337"/>
      <c r="E37" s="337"/>
      <c r="F37" s="337"/>
      <c r="G37" s="338" t="n">
        <f aca="false">G23+G36</f>
        <v>40</v>
      </c>
      <c r="H37" s="339" t="n">
        <f aca="false">H23+H36</f>
        <v>1200</v>
      </c>
      <c r="I37" s="340" t="n">
        <f aca="false">I23+I36</f>
        <v>402</v>
      </c>
      <c r="J37" s="340" t="n">
        <f aca="false">J23+J36</f>
        <v>147</v>
      </c>
      <c r="K37" s="340" t="n">
        <v>0</v>
      </c>
      <c r="L37" s="340" t="n">
        <f aca="false">L23+L36</f>
        <v>279</v>
      </c>
      <c r="M37" s="341" t="n">
        <f aca="false">M23+M36</f>
        <v>834</v>
      </c>
      <c r="N37" s="340" t="e">
        <f aca="false">#REF!+#REF!+#REF!+#REF!+#REF!</f>
        <v>#VALUE!</v>
      </c>
      <c r="O37" s="340" t="e">
        <f aca="false">#REF!+#REF!+#REF!+#REF!+#REF!</f>
        <v>#VALUE!</v>
      </c>
      <c r="P37" s="340" t="e">
        <f aca="false">#REF!+#REF!+#REF!+#REF!+#REF!</f>
        <v>#VALUE!</v>
      </c>
      <c r="Q37" s="342"/>
      <c r="R37" s="343" t="n">
        <f aca="false">R17+R36</f>
        <v>6</v>
      </c>
      <c r="S37" s="344" t="n">
        <f aca="false">S23+S36</f>
        <v>5</v>
      </c>
      <c r="T37" s="345" t="n">
        <f aca="false">T23+T36</f>
        <v>8</v>
      </c>
      <c r="U37" s="344" t="n">
        <f aca="false">U17+U36</f>
        <v>7</v>
      </c>
      <c r="V37" s="346"/>
      <c r="W37" s="347"/>
      <c r="X37" s="346"/>
      <c r="Y37" s="347"/>
    </row>
    <row r="38" s="14" customFormat="true" ht="20.25" hidden="false" customHeight="true" outlineLevel="0" collapsed="false">
      <c r="A38" s="348"/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</row>
    <row r="39" customFormat="false" ht="16.5" hidden="false" customHeight="false" outlineLevel="0" collapsed="false">
      <c r="A39" s="140" t="n">
        <v>1</v>
      </c>
      <c r="B39" s="141" t="n">
        <v>2</v>
      </c>
      <c r="C39" s="127" t="n">
        <v>3</v>
      </c>
      <c r="D39" s="142" t="n">
        <v>4</v>
      </c>
      <c r="E39" s="142" t="n">
        <v>5</v>
      </c>
      <c r="F39" s="128" t="n">
        <v>6</v>
      </c>
      <c r="G39" s="118" t="n">
        <v>7</v>
      </c>
      <c r="H39" s="127" t="n">
        <v>8</v>
      </c>
      <c r="I39" s="142" t="n">
        <v>9</v>
      </c>
      <c r="J39" s="142" t="n">
        <v>10</v>
      </c>
      <c r="K39" s="142" t="n">
        <v>11</v>
      </c>
      <c r="L39" s="142" t="n">
        <v>12</v>
      </c>
      <c r="M39" s="128" t="n">
        <v>13</v>
      </c>
      <c r="N39" s="129" t="n">
        <v>13</v>
      </c>
      <c r="O39" s="142" t="n">
        <v>13</v>
      </c>
      <c r="P39" s="142" t="n">
        <v>13</v>
      </c>
      <c r="Q39" s="143" t="n">
        <v>13</v>
      </c>
      <c r="R39" s="127" t="n">
        <v>14</v>
      </c>
      <c r="S39" s="128" t="n">
        <v>15</v>
      </c>
      <c r="T39" s="129" t="n">
        <v>16</v>
      </c>
      <c r="U39" s="128" t="n">
        <v>17</v>
      </c>
      <c r="V39" s="130" t="n">
        <v>18</v>
      </c>
      <c r="W39" s="131" t="n">
        <v>19</v>
      </c>
      <c r="X39" s="130" t="n">
        <v>20</v>
      </c>
      <c r="Y39" s="131" t="n">
        <v>21</v>
      </c>
    </row>
    <row r="40" s="14" customFormat="true" ht="19.5" hidden="false" customHeight="true" outlineLevel="0" collapsed="false">
      <c r="A40" s="349"/>
      <c r="B40" s="350" t="s">
        <v>13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1" t="n">
        <v>4</v>
      </c>
      <c r="O40" s="352" t="n">
        <v>2</v>
      </c>
      <c r="P40" s="353" t="s">
        <v>139</v>
      </c>
      <c r="Q40" s="354"/>
      <c r="R40" s="355" t="n">
        <v>1</v>
      </c>
      <c r="S40" s="356" t="n">
        <v>2</v>
      </c>
      <c r="T40" s="357" t="n">
        <v>2</v>
      </c>
      <c r="U40" s="358" t="n">
        <v>2</v>
      </c>
      <c r="V40" s="359"/>
      <c r="W40" s="212"/>
      <c r="X40" s="359"/>
      <c r="Y40" s="360"/>
    </row>
    <row r="41" s="14" customFormat="true" ht="19.5" hidden="false" customHeight="true" outlineLevel="0" collapsed="false">
      <c r="A41" s="349"/>
      <c r="B41" s="350" t="s">
        <v>14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61" t="n">
        <v>5</v>
      </c>
      <c r="O41" s="362" t="s">
        <v>100</v>
      </c>
      <c r="P41" s="353" t="s">
        <v>141</v>
      </c>
      <c r="Q41" s="363"/>
      <c r="R41" s="355" t="n">
        <v>1</v>
      </c>
      <c r="S41" s="364"/>
      <c r="T41" s="365"/>
      <c r="U41" s="366"/>
      <c r="V41" s="367"/>
      <c r="W41" s="368" t="n">
        <v>1</v>
      </c>
      <c r="X41" s="359"/>
      <c r="Y41" s="360"/>
    </row>
    <row r="42" s="14" customFormat="true" ht="19.5" hidden="false" customHeight="true" outlineLevel="0" collapsed="false">
      <c r="A42" s="349"/>
      <c r="B42" s="350" t="s">
        <v>14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69"/>
      <c r="O42" s="370"/>
      <c r="P42" s="370"/>
      <c r="Q42" s="369"/>
      <c r="R42" s="371" t="n">
        <v>7</v>
      </c>
      <c r="S42" s="372" t="n">
        <v>8</v>
      </c>
      <c r="T42" s="373" t="n">
        <v>11</v>
      </c>
      <c r="U42" s="372" t="n">
        <v>10</v>
      </c>
      <c r="V42" s="374" t="n">
        <v>2</v>
      </c>
      <c r="W42" s="375" t="n">
        <v>2</v>
      </c>
      <c r="X42" s="359"/>
      <c r="Y42" s="360"/>
    </row>
    <row r="43" s="14" customFormat="true" ht="19.5" hidden="false" customHeight="true" outlineLevel="0" collapsed="false">
      <c r="A43" s="376"/>
      <c r="B43" s="377" t="s">
        <v>143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69"/>
      <c r="O43" s="370"/>
      <c r="P43" s="370"/>
      <c r="Q43" s="369"/>
      <c r="R43" s="378" t="n">
        <v>17.5</v>
      </c>
      <c r="S43" s="379" t="n">
        <v>20</v>
      </c>
      <c r="T43" s="380" t="n">
        <v>27.5</v>
      </c>
      <c r="U43" s="381" t="n">
        <v>25</v>
      </c>
      <c r="V43" s="382" t="n">
        <v>5</v>
      </c>
      <c r="W43" s="381" t="n">
        <v>5</v>
      </c>
      <c r="X43" s="359"/>
      <c r="Y43" s="360"/>
    </row>
    <row r="44" s="14" customFormat="true" ht="29.25" hidden="false" customHeight="true" outlineLevel="0" collapsed="false">
      <c r="A44" s="383" t="s">
        <v>144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4"/>
    </row>
    <row r="45" s="14" customFormat="true" ht="22.5" hidden="false" customHeight="true" outlineLevel="0" collapsed="false">
      <c r="A45" s="385" t="n">
        <v>1</v>
      </c>
      <c r="B45" s="386" t="s">
        <v>145</v>
      </c>
      <c r="C45" s="387"/>
      <c r="D45" s="388"/>
      <c r="E45" s="388"/>
      <c r="F45" s="389"/>
      <c r="G45" s="390" t="n">
        <f aca="false">G46+G47</f>
        <v>12</v>
      </c>
      <c r="H45" s="391" t="n">
        <f aca="false">H46+H47</f>
        <v>360</v>
      </c>
      <c r="I45" s="392" t="n">
        <f aca="false">I46+I47</f>
        <v>198</v>
      </c>
      <c r="J45" s="393"/>
      <c r="K45" s="393"/>
      <c r="L45" s="393" t="n">
        <f aca="false">L46+L47</f>
        <v>198</v>
      </c>
      <c r="M45" s="394" t="n">
        <f aca="false">M46+M47</f>
        <v>162</v>
      </c>
      <c r="N45" s="395"/>
      <c r="O45" s="396"/>
      <c r="P45" s="397"/>
      <c r="Q45" s="398"/>
      <c r="R45" s="399"/>
      <c r="S45" s="400"/>
      <c r="T45" s="401"/>
      <c r="U45" s="402"/>
      <c r="V45" s="403"/>
      <c r="W45" s="404"/>
      <c r="X45" s="403"/>
      <c r="Y45" s="404"/>
      <c r="Z45" s="384"/>
    </row>
    <row r="46" s="14" customFormat="true" ht="21" hidden="false" customHeight="true" outlineLevel="0" collapsed="false">
      <c r="A46" s="405" t="s">
        <v>146</v>
      </c>
      <c r="B46" s="406" t="s">
        <v>145</v>
      </c>
      <c r="C46" s="407" t="n">
        <v>2</v>
      </c>
      <c r="D46" s="408" t="n">
        <v>1</v>
      </c>
      <c r="E46" s="408"/>
      <c r="F46" s="409"/>
      <c r="G46" s="410" t="n">
        <v>6</v>
      </c>
      <c r="H46" s="411" t="n">
        <f aca="false">G46*30</f>
        <v>180</v>
      </c>
      <c r="I46" s="412" t="n">
        <f aca="false">J46+K46+L46</f>
        <v>99</v>
      </c>
      <c r="J46" s="408"/>
      <c r="K46" s="408"/>
      <c r="L46" s="408" t="n">
        <v>99</v>
      </c>
      <c r="M46" s="413" t="n">
        <f aca="false">H46-I46</f>
        <v>81</v>
      </c>
      <c r="N46" s="414" t="n">
        <v>3</v>
      </c>
      <c r="O46" s="415" t="n">
        <v>3</v>
      </c>
      <c r="P46" s="416"/>
      <c r="Q46" s="417"/>
      <c r="R46" s="418" t="n">
        <v>3</v>
      </c>
      <c r="S46" s="419" t="n">
        <v>3</v>
      </c>
      <c r="T46" s="420"/>
      <c r="U46" s="419"/>
      <c r="V46" s="421"/>
      <c r="W46" s="422"/>
      <c r="X46" s="421"/>
      <c r="Y46" s="422"/>
      <c r="Z46" s="423"/>
    </row>
    <row r="47" s="14" customFormat="true" ht="22.5" hidden="false" customHeight="true" outlineLevel="0" collapsed="false">
      <c r="A47" s="424" t="s">
        <v>147</v>
      </c>
      <c r="B47" s="425" t="s">
        <v>145</v>
      </c>
      <c r="C47" s="426" t="n">
        <v>4</v>
      </c>
      <c r="D47" s="427" t="n">
        <v>3</v>
      </c>
      <c r="E47" s="427"/>
      <c r="F47" s="428"/>
      <c r="G47" s="429" t="n">
        <v>6</v>
      </c>
      <c r="H47" s="430" t="n">
        <f aca="false">G47*30</f>
        <v>180</v>
      </c>
      <c r="I47" s="431" t="n">
        <f aca="false">J47+K47+L47</f>
        <v>99</v>
      </c>
      <c r="J47" s="427"/>
      <c r="K47" s="427"/>
      <c r="L47" s="427" t="n">
        <v>99</v>
      </c>
      <c r="M47" s="432" t="n">
        <f aca="false">H47-I47</f>
        <v>81</v>
      </c>
      <c r="N47" s="433"/>
      <c r="O47" s="434"/>
      <c r="P47" s="435" t="n">
        <v>3</v>
      </c>
      <c r="Q47" s="436" t="n">
        <v>3</v>
      </c>
      <c r="R47" s="437"/>
      <c r="S47" s="438"/>
      <c r="T47" s="439" t="n">
        <v>3</v>
      </c>
      <c r="U47" s="438" t="n">
        <v>3</v>
      </c>
      <c r="V47" s="440"/>
      <c r="W47" s="441"/>
      <c r="X47" s="440"/>
      <c r="Y47" s="441"/>
      <c r="Z47" s="423"/>
    </row>
    <row r="48" s="14" customFormat="true" ht="29.25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3"/>
      <c r="O48" s="444"/>
      <c r="P48" s="444"/>
      <c r="Q48" s="443"/>
      <c r="R48" s="445"/>
      <c r="S48" s="445"/>
      <c r="T48" s="445"/>
      <c r="U48" s="446"/>
      <c r="V48" s="447"/>
      <c r="W48" s="447"/>
      <c r="X48" s="448"/>
      <c r="Y48" s="448"/>
    </row>
    <row r="49" customFormat="false" ht="18.75" hidden="false" customHeight="false" outlineLevel="0" collapsed="false">
      <c r="A49" s="449"/>
      <c r="B49" s="450" t="s">
        <v>148</v>
      </c>
      <c r="C49" s="450"/>
      <c r="D49" s="450"/>
      <c r="E49" s="450"/>
      <c r="F49" s="450"/>
      <c r="G49" s="451" t="s">
        <v>149</v>
      </c>
      <c r="H49" s="451"/>
      <c r="I49" s="452"/>
      <c r="J49" s="453" t="s">
        <v>150</v>
      </c>
      <c r="K49" s="453"/>
      <c r="L49" s="453"/>
      <c r="M49" s="449"/>
      <c r="N49" s="454"/>
      <c r="O49" s="455"/>
      <c r="P49" s="455"/>
      <c r="Q49" s="456"/>
      <c r="R49" s="449"/>
      <c r="S49" s="449"/>
      <c r="T49" s="449"/>
    </row>
    <row r="50" customFormat="false" ht="12.75" hidden="false" customHeight="true" outlineLevel="0" collapsed="false">
      <c r="A50" s="449"/>
      <c r="B50" s="457"/>
      <c r="C50" s="457"/>
      <c r="D50" s="457"/>
      <c r="E50" s="457"/>
      <c r="F50" s="457"/>
      <c r="G50" s="449"/>
      <c r="H50" s="449"/>
      <c r="I50" s="449"/>
      <c r="J50" s="449"/>
      <c r="K50" s="449"/>
      <c r="L50" s="449"/>
      <c r="M50" s="449"/>
      <c r="N50" s="454"/>
      <c r="O50" s="455"/>
      <c r="P50" s="455"/>
      <c r="Q50" s="456"/>
      <c r="R50" s="449"/>
      <c r="S50" s="449"/>
      <c r="T50" s="449"/>
    </row>
    <row r="51" customFormat="false" ht="24" hidden="false" customHeight="true" outlineLevel="0" collapsed="false">
      <c r="A51" s="449"/>
      <c r="B51" s="180" t="s">
        <v>151</v>
      </c>
      <c r="C51" s="458"/>
      <c r="D51" s="458"/>
      <c r="E51" s="458"/>
      <c r="F51" s="458"/>
      <c r="G51" s="451" t="s">
        <v>149</v>
      </c>
      <c r="H51" s="451"/>
      <c r="I51" s="452"/>
      <c r="J51" s="453" t="s">
        <v>152</v>
      </c>
      <c r="K51" s="453"/>
      <c r="L51" s="453"/>
      <c r="M51" s="449"/>
      <c r="N51" s="454"/>
      <c r="O51" s="455"/>
      <c r="P51" s="455"/>
      <c r="Q51" s="456"/>
      <c r="R51" s="449"/>
      <c r="S51" s="449"/>
      <c r="T51" s="449"/>
    </row>
    <row r="52" customFormat="false" ht="15.75" hidden="false" customHeight="false" outlineLevel="0" collapsed="false">
      <c r="A52" s="449"/>
      <c r="B52" s="458"/>
      <c r="C52" s="458"/>
      <c r="D52" s="458"/>
      <c r="E52" s="458"/>
      <c r="F52" s="458"/>
      <c r="G52" s="449"/>
      <c r="H52" s="449"/>
      <c r="I52" s="449"/>
      <c r="J52" s="459"/>
      <c r="K52" s="459"/>
      <c r="L52" s="459"/>
      <c r="M52" s="449"/>
      <c r="N52" s="454"/>
      <c r="O52" s="455"/>
      <c r="P52" s="455"/>
      <c r="Q52" s="456"/>
      <c r="R52" s="449"/>
      <c r="S52" s="449"/>
      <c r="T52" s="449"/>
    </row>
    <row r="53" s="460" customFormat="true" ht="16.5" hidden="false" customHeight="true" outlineLevel="0" collapsed="false">
      <c r="B53" s="461" t="s">
        <v>153</v>
      </c>
      <c r="C53" s="462"/>
      <c r="D53" s="462"/>
      <c r="E53" s="462"/>
      <c r="F53" s="462"/>
      <c r="G53" s="463" t="s">
        <v>149</v>
      </c>
      <c r="H53" s="463"/>
      <c r="I53" s="464"/>
      <c r="J53" s="465" t="s">
        <v>154</v>
      </c>
      <c r="K53" s="465"/>
      <c r="L53" s="465"/>
      <c r="N53" s="466"/>
      <c r="O53" s="466"/>
      <c r="P53" s="466"/>
    </row>
    <row r="54" customFormat="false" ht="15.75" hidden="false" customHeight="false" outlineLevel="0" collapsed="false">
      <c r="A54" s="449"/>
      <c r="B54" s="45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67"/>
      <c r="O54" s="467"/>
      <c r="P54" s="467"/>
      <c r="Q54" s="449"/>
      <c r="R54" s="449"/>
      <c r="S54" s="449"/>
      <c r="T54" s="449"/>
    </row>
    <row r="55" customFormat="false" ht="37.5" hidden="false" customHeight="true" outlineLevel="0" collapsed="false">
      <c r="A55" s="449"/>
      <c r="B55" s="468" t="s">
        <v>155</v>
      </c>
      <c r="C55" s="469"/>
      <c r="D55" s="469"/>
      <c r="E55" s="469"/>
      <c r="F55" s="449"/>
      <c r="G55" s="463" t="s">
        <v>149</v>
      </c>
      <c r="H55" s="463"/>
      <c r="I55" s="464"/>
      <c r="J55" s="470" t="s">
        <v>156</v>
      </c>
      <c r="K55" s="470"/>
      <c r="L55" s="470"/>
      <c r="M55" s="449"/>
      <c r="N55" s="449"/>
      <c r="O55" s="449"/>
      <c r="P55" s="449"/>
      <c r="Q55" s="449"/>
      <c r="R55" s="449"/>
      <c r="S55" s="449"/>
      <c r="T55" s="449"/>
    </row>
    <row r="57" customFormat="false" ht="18.75" hidden="false" customHeight="true" outlineLevel="0" collapsed="false">
      <c r="B57" s="471" t="s">
        <v>157</v>
      </c>
      <c r="C57" s="471"/>
      <c r="D57" s="24"/>
      <c r="E57" s="24"/>
      <c r="F57" s="24"/>
      <c r="G57" s="472"/>
      <c r="H57" s="472"/>
      <c r="I57" s="24"/>
      <c r="J57" s="473" t="s">
        <v>158</v>
      </c>
      <c r="K57" s="473"/>
      <c r="L57" s="473"/>
      <c r="M57" s="474"/>
    </row>
  </sheetData>
  <mergeCells count="64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  <mergeCell ref="B57:C57"/>
    <mergeCell ref="J57:L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1-16T13:57:45Z</cp:lastPrinted>
  <dcterms:modified xsi:type="dcterms:W3CDTF">2022-11-16T19:32:19Z</dcterms:modified>
  <cp:revision>0</cp:revision>
  <dc:subject/>
  <dc:title/>
</cp:coreProperties>
</file>